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P Values" sheetId="1" state="visible" r:id="rId2"/>
    <sheet name="Recipe Worksheet" sheetId="2" state="visible" r:id="rId3"/>
    <sheet name="Scaled Version" sheetId="3" state="visible" r:id="rId4"/>
    <sheet name="FAQ &amp; Release Notes" sheetId="4" state="visible" r:id="rId5"/>
    <sheet name="About" sheetId="5" state="visible" r:id="rId6"/>
  </sheets>
  <definedNames>
    <definedName function="false" hidden="false" localSheetId="1" name="_xlnm.Print_Area" vbProcedure="false">'Recipe Worksheet'!$A$1:$L$36</definedName>
    <definedName function="false" hidden="false" name="Alkali" vbProcedure="false">'SAP Values'!IV65535:A65535</definedName>
    <definedName function="false" hidden="false" name="OilList" vbProcedure="false">'SAP Values'!$A$3:$A$94</definedName>
    <definedName function="false" hidden="false" name="OilList2" vbProcedure="false">'SAP Values'!$A$3:$B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4">
  <si>
    <t xml:space="preserve">Fat</t>
  </si>
  <si>
    <t xml:space="preserve">Sodium Hydroxide</t>
  </si>
  <si>
    <t xml:space="preserve">Potassium Hydroxide</t>
  </si>
  <si>
    <t xml:space="preserve">Iodine Value</t>
  </si>
  <si>
    <t xml:space="preserve">NaOH</t>
  </si>
  <si>
    <t xml:space="preserve">KOH</t>
  </si>
  <si>
    <t xml:space="preserve">Low</t>
  </si>
  <si>
    <t xml:space="preserve">High</t>
  </si>
  <si>
    <t xml:space="preserve">Dr. Bob's INS</t>
  </si>
  <si>
    <t xml:space="preserve">Est. INS</t>
  </si>
  <si>
    <t xml:space="preserve">INS</t>
  </si>
  <si>
    <t xml:space="preserve">Other Names</t>
  </si>
  <si>
    <t xml:space="preserve">Almond, Sweet</t>
  </si>
  <si>
    <t xml:space="preserve">Apricot Kernel</t>
  </si>
  <si>
    <t xml:space="preserve">Arachis</t>
  </si>
  <si>
    <t xml:space="preserve">peanut</t>
  </si>
  <si>
    <t xml:space="preserve">Avocado</t>
  </si>
  <si>
    <t xml:space="preserve">Avocado Butter</t>
  </si>
  <si>
    <t xml:space="preserve">Babassu, brazil nut</t>
  </si>
  <si>
    <t xml:space="preserve">Beef Hoof</t>
  </si>
  <si>
    <t xml:space="preserve">neat's foot</t>
  </si>
  <si>
    <t xml:space="preserve">Beeswax</t>
  </si>
  <si>
    <t xml:space="preserve">Borage</t>
  </si>
  <si>
    <t xml:space="preserve">Brazil Nut</t>
  </si>
  <si>
    <t xml:space="preserve">Butterfat, Cow</t>
  </si>
  <si>
    <t xml:space="preserve">Butterfat, Goat</t>
  </si>
  <si>
    <t xml:space="preserve">Camelina</t>
  </si>
  <si>
    <t xml:space="preserve">Camellia</t>
  </si>
  <si>
    <t xml:space="preserve">Candelilla Wax</t>
  </si>
  <si>
    <t xml:space="preserve">Canola</t>
  </si>
  <si>
    <t xml:space="preserve">Carnauba Wax</t>
  </si>
  <si>
    <t xml:space="preserve">Castor</t>
  </si>
  <si>
    <t xml:space="preserve">Chicken Fat</t>
  </si>
  <si>
    <t xml:space="preserve">Chinese Bean</t>
  </si>
  <si>
    <t xml:space="preserve">soybean</t>
  </si>
  <si>
    <t xml:space="preserve">Cocoa Butter</t>
  </si>
  <si>
    <t xml:space="preserve">Coconut </t>
  </si>
  <si>
    <t xml:space="preserve">Cod-liver</t>
  </si>
  <si>
    <t xml:space="preserve">Colza</t>
  </si>
  <si>
    <t xml:space="preserve">rapeseed</t>
  </si>
  <si>
    <t xml:space="preserve">Corn</t>
  </si>
  <si>
    <t xml:space="preserve">Cottonseed</t>
  </si>
  <si>
    <t xml:space="preserve">Earthnut</t>
  </si>
  <si>
    <t xml:space="preserve">Emu</t>
  </si>
  <si>
    <t xml:space="preserve">Evening Primrose</t>
  </si>
  <si>
    <t xml:space="preserve">Flaxseed</t>
  </si>
  <si>
    <t xml:space="preserve">Goose Fat</t>
  </si>
  <si>
    <t xml:space="preserve">Grapeseed</t>
  </si>
  <si>
    <t xml:space="preserve">Hazelnut</t>
  </si>
  <si>
    <t xml:space="preserve">Hemp Seed</t>
  </si>
  <si>
    <t xml:space="preserve">Illipe Butter</t>
  </si>
  <si>
    <t xml:space="preserve">Java Cotton</t>
  </si>
  <si>
    <t xml:space="preserve">kapok</t>
  </si>
  <si>
    <t xml:space="preserve">Jojoba</t>
  </si>
  <si>
    <t xml:space="preserve">Kapok</t>
  </si>
  <si>
    <t xml:space="preserve">Karite Butter (Shea)</t>
  </si>
  <si>
    <t xml:space="preserve">Katchung</t>
  </si>
  <si>
    <t xml:space="preserve">Kokum Butter</t>
  </si>
  <si>
    <t xml:space="preserve">Kukui Nut</t>
  </si>
  <si>
    <t xml:space="preserve">Lanolin</t>
  </si>
  <si>
    <t xml:space="preserve">Lard</t>
  </si>
  <si>
    <t xml:space="preserve">Linseed</t>
  </si>
  <si>
    <t xml:space="preserve">flaxseed</t>
  </si>
  <si>
    <t xml:space="preserve">Macadamia</t>
  </si>
  <si>
    <t xml:space="preserve">Maize</t>
  </si>
  <si>
    <t xml:space="preserve">corn</t>
  </si>
  <si>
    <t xml:space="preserve">Mango</t>
  </si>
  <si>
    <t xml:space="preserve">Mango Butter</t>
  </si>
  <si>
    <t xml:space="preserve">Meadowfoam</t>
  </si>
  <si>
    <t xml:space="preserve">Mink</t>
  </si>
  <si>
    <t xml:space="preserve">Mustard</t>
  </si>
  <si>
    <t xml:space="preserve">Neat's foot</t>
  </si>
  <si>
    <t xml:space="preserve">Neem</t>
  </si>
  <si>
    <t xml:space="preserve">Nutmeg Butter</t>
  </si>
  <si>
    <t xml:space="preserve">Olive </t>
  </si>
  <si>
    <t xml:space="preserve">Ostrich</t>
  </si>
  <si>
    <t xml:space="preserve">Palm</t>
  </si>
  <si>
    <t xml:space="preserve">Palm Butter</t>
  </si>
  <si>
    <t xml:space="preserve">Palm Kernel</t>
  </si>
  <si>
    <t xml:space="preserve">Palm, Stearic</t>
  </si>
  <si>
    <t xml:space="preserve">Peach Kernel</t>
  </si>
  <si>
    <t xml:space="preserve">Peanut</t>
  </si>
  <si>
    <t xml:space="preserve">Perilla</t>
  </si>
  <si>
    <t xml:space="preserve">Pistachio Nut</t>
  </si>
  <si>
    <t xml:space="preserve">Poppyseed</t>
  </si>
  <si>
    <t xml:space="preserve">Pumpkinseed</t>
  </si>
  <si>
    <t xml:space="preserve">Ramic</t>
  </si>
  <si>
    <t xml:space="preserve">Rape</t>
  </si>
  <si>
    <t xml:space="preserve">Rapeseed</t>
  </si>
  <si>
    <t xml:space="preserve">Rice Bran</t>
  </si>
  <si>
    <t xml:space="preserve">Ricinus</t>
  </si>
  <si>
    <t xml:space="preserve">castor</t>
  </si>
  <si>
    <t xml:space="preserve">Rose Hip Seed</t>
  </si>
  <si>
    <t xml:space="preserve">Safflower</t>
  </si>
  <si>
    <t xml:space="preserve">Sal Butter</t>
  </si>
  <si>
    <t xml:space="preserve">Sesame Seed</t>
  </si>
  <si>
    <t xml:space="preserve">Shea Butter</t>
  </si>
  <si>
    <t xml:space="preserve">Shortening (veg.)</t>
  </si>
  <si>
    <t xml:space="preserve">Soybean</t>
  </si>
  <si>
    <t xml:space="preserve">Sunflower Seed</t>
  </si>
  <si>
    <t xml:space="preserve">Sweet Oil</t>
  </si>
  <si>
    <t xml:space="preserve">olive</t>
  </si>
  <si>
    <t xml:space="preserve">Tallow, bear</t>
  </si>
  <si>
    <t xml:space="preserve">Tallow, beef</t>
  </si>
  <si>
    <t xml:space="preserve">Tallow, chinese vegetable</t>
  </si>
  <si>
    <t xml:space="preserve">Tallow, deer</t>
  </si>
  <si>
    <t xml:space="preserve">Tallow, goat</t>
  </si>
  <si>
    <t xml:space="preserve">Tallow, sheep</t>
  </si>
  <si>
    <t xml:space="preserve">Tamanu</t>
  </si>
  <si>
    <t xml:space="preserve">Theobroma</t>
  </si>
  <si>
    <t xml:space="preserve">cocoa butter</t>
  </si>
  <si>
    <t xml:space="preserve">Tung</t>
  </si>
  <si>
    <t xml:space="preserve">Walnut</t>
  </si>
  <si>
    <t xml:space="preserve">Wheatgerm </t>
  </si>
  <si>
    <t xml:space="preserve">Recipe Name:</t>
  </si>
  <si>
    <t xml:space="preserve">Alkali:</t>
  </si>
  <si>
    <t xml:space="preserve">Estimated INS Value:</t>
  </si>
  <si>
    <t xml:space="preserve">Oil</t>
  </si>
  <si>
    <t xml:space="preserve">Weight in g</t>
  </si>
  <si>
    <t xml:space="preserve">% of Oils</t>
  </si>
  <si>
    <t xml:space="preserve">SAP</t>
  </si>
  <si>
    <t xml:space="preserve">Super-fatting Oil</t>
  </si>
  <si>
    <t xml:space="preserve">Weight in Oz</t>
  </si>
  <si>
    <t xml:space="preserve">Total:</t>
  </si>
  <si>
    <t xml:space="preserve">Lye discount:</t>
  </si>
  <si>
    <t xml:space="preserve">Total Effective Lye Discount:</t>
  </si>
  <si>
    <t xml:space="preserve">Total g</t>
  </si>
  <si>
    <t xml:space="preserve">Notes:</t>
  </si>
  <si>
    <t xml:space="preserve">Oils</t>
  </si>
  <si>
    <t xml:space="preserve">Lye</t>
  </si>
  <si>
    <t xml:space="preserve">Water</t>
  </si>
  <si>
    <t xml:space="preserve">Total</t>
  </si>
  <si>
    <t xml:space="preserve">After Cure (15% water)</t>
  </si>
  <si>
    <t xml:space="preserve">Bar Size g</t>
  </si>
  <si>
    <t xml:space="preserve">Number of Bars</t>
  </si>
  <si>
    <t xml:space="preserve">Scale To:</t>
  </si>
  <si>
    <t xml:space="preserve">Total Weight (Oz)</t>
  </si>
  <si>
    <t xml:space="preserve">or</t>
  </si>
  <si>
    <t xml:space="preserve">Weight After Cure (Oz)</t>
  </si>
  <si>
    <t xml:space="preserve">Scale Factor:</t>
  </si>
  <si>
    <t xml:space="preserve">Total Oz</t>
  </si>
  <si>
    <t xml:space="preserve">Pounds</t>
  </si>
  <si>
    <t xml:space="preserve">Ounces</t>
  </si>
  <si>
    <t xml:space="preserve">Bar Size (Oz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"/>
    <numFmt numFmtId="167" formatCode="0.0%"/>
    <numFmt numFmtId="168" formatCode="General"/>
    <numFmt numFmtId="169" formatCode="0.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cale 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ale 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cale 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ale 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cale 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ale I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360</xdr:colOff>
      <xdr:row>255</xdr:row>
      <xdr:rowOff>123840</xdr:rowOff>
    </xdr:to>
    <xdr:sp>
      <xdr:nvSpPr>
        <xdr:cNvPr id="0" name="Text 7"/>
        <xdr:cNvSpPr/>
      </xdr:nvSpPr>
      <xdr:spPr>
        <a:xfrm>
          <a:off x="638280" y="162000"/>
          <a:ext cx="7020360" cy="412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Hi, just a few notes about this template, how to use the workbooks created from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it, and the methods used for certain operations.  There's a short FAQ at th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very end of this docume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Install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---------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(These instructions are based on installing the template for use by MSExcel97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on a machine running MSWindows95/98/ME/NT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e best place to keep this template is in your Templates folder.  You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emplates folder should be in the folder in which you installed Microsoft Offic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or Microsoft Excel.  For example: on my machine the Templates folder i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'C:\Program Files\Microsoft Office\Templates'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Basic usa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--------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Once you have saved the template to your Templates folder, here's how to creat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new workbooks from i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1) Start Exc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2) Click 'New' on the 'File' menu, which opens up the 'New' dialog box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3) On the 'General' tab of the 'New' dialog, pick 'soapsheet.xlt'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4) Click the OK butt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5) A new workbook called soapsheet1 should appear in Exce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ere are only two worksheets in this workbook that you need to be concerne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with when you play with your soap recipes.  They are the sheets labeled "Recip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Worksheet" (the one you're on by default when you create a new workbook from th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emplate) and "Scaled Version".  The fields that may be changed on the Recip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worksheet ar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 Recipe Nam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 Alkali (NaOH for bar soap recipes, KOH for liquid soap recipe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 fields under the "Oil" head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 fields under the "Super-fatting Oil" head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 fields under the "Weight in Oz" headings for oils and super-fatting oil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 Lye discou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 Bar Size (Oz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 Not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Entering a recipe is as easy as picking oils from the drop-down list attached to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e Oil fields and entering the amount of each you want to use.  Then, if you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want, enter super-fatting oils the same way, enter a lye discount, and perhap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change the bar size.  That's it.  Everything else will be calculated for yo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e Scaled Version sheet allows you to take the recipe entered on the Recip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heet and scale it to whatever batch size you want.  It shows everything from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e Recipe sheet except INS values, and includes the additional field "Scal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Factor".  Scale Factor is the only field that may be changed on the Scale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Version sheet, and is used as follows: to scale a recipe down to one half of it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original size, enter a Scale Factor of .5.  To double a recipe, enter a Scal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Factor of 2.  Enter whatever factor you want, 2 and .5 are just examples.  You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get the id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New feature on Scaled Version worksheet: there are now three new fields th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allow the recipe to be scaled either to a total batch size in ounces, a tot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batch size in ounces after cure, or a total number of bars based on the us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ettable bar size.  To use these, enter a number in any one of the thre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fields (after typing the number hit return or select another cell to comple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your change), then click on the button next to the field.  This will cause Exc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o automatically change the scale factor to achieve the batch size or numb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of bars you specify.  Please note that this "goal seeking" feature of Excel 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not perfect, sometimes it will not be able to properly scale to the number y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pecify.  If that happens, try fractionally changing the number in o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direction or another and then hit the button again.  For example, if Excel 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having trouble scaling your recipe to a 64 ounce batch, try scaling to 64.1 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63.9 ounces instead.  If it still doesn't work, try changing the number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little more.  Also note that scaling to a batch size after cure or t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number of bars is disabled when the alkali is set to KOH (liquid soap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Bar Soap (NaOH) versus Liquid Soap (KOH) Recip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---------------------------------------------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e alkali for a recipe is set to NaOH by default.  If you change it to KOH for a liqu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oap recipe, several things chang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1) The SAP values used change to those for KO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2) The water calculation changes to one suitable for liquid soap recip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3) The INS values and the INS calculation disappear, since the are not appli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   </a:t>
          </a:r>
          <a:r>
            <a:rPr b="0" lang="en-US" sz="1000" spc="-1" strike="noStrike">
              <a:latin typeface="Courier New"/>
            </a:rPr>
            <a:t>cable to liquid soap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4) Other fields/calculations that are not applicable to liquid soap (e.g. weigh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   </a:t>
          </a:r>
          <a:r>
            <a:rPr b="0" lang="en-US" sz="1000" spc="-1" strike="noStrike">
              <a:latin typeface="Courier New"/>
            </a:rPr>
            <a:t>after cure, bar size, and yield in bars) also disappe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AP Valu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-------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e SAP values used in calculating the lye are looked up from the SAP Value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worksheet.  If you disagree with any of the values, please feel free to chang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em.  You may also change the names of any of the oils, just make sure you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change any references on the Recipe worksheet from the old name to the new name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You may also add new oils, as long as you don't change the format of the SAP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Values worksheet (this is very important, as the lookup from the Recip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worksheet depends upon the oil names and SAP values being in specific columns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and within a certain range of rows).  If you do add new oils, you can eith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insert them into the list where you want or put them at the end; order is no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important, just don't go past row 200 or so.  Note too that the oils in the drop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down list on the Recipe sheet appear in the same order as on the SAP Value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heet, so if you don't insert new oils in alphabetical order, they won't appea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at way in the list either.  To save any changes/additions you make to the SAP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Values worksheet, so that any new workbooks you create will include them, se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"Changing the template" below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INS Values of Recip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------------------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e concept of INS values is borrowed from Dr Robert McDaniel's book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"Essentially Soap."  He in turn borrowed it from an unattributed source.  In any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event, what he says is that an oil's INS value is based on its SAP value an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iodine value, and that a soap's INS is the weighted average of the INS values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its constituent oils.  What does that mean to you?  Probably not much.  Th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important thing is that (as related by Dr Bob) the 'ideal' INS value to shoo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for when formulating a soap recipe is 160.  Now remember: 160 is only the ideal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Most recipes, even really excellent ones, won't be at an INS of 160.  Th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majority of the ones I've looked at are in the mid 140's or low 150's.  The IN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value's real utility is as a sort of rough gauge of how well your recipe i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balanced.  In other words, if your recipe's INS is much above or way below 160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you might want to take another look at things.  Note that the INS calculation 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not done for liquid soap recip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INS Values of Individual Oil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--------------------------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Many of the INS values for individual oils are borrowed from Dr Bob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pecifically, the sheet calculates its own INS values based on the best SAP an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iodine values I could find, but where Dr Bob had a value, I defer to him.  You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may note that a few of the oils listed have no INS.  That's because Dr Bob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didn't list them, and I couldn't find iodine value numbers for them either.  You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can still use those oils in your recipes, but they will be ignored in the IN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calculation for the recipe as a who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Canola versus Rapeseed oi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-----------------------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All canola oil is rapeseed oil, but not all rapeseed oil is canola.  The reas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for this is that rapeseed oil normally has an erucic acid content of up to fifty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percent, while in order for an oil to be called canola, it may have an erucic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acid content of no more than two percent.  In other words, canola is low erucic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acid rapeseed oil.  What does this mean to you?  Well, the erucic acid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regular rapeseed is largely replaced by oleic and linoleic acids in canola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which CHANGES THE SAP VALUE.  I have yet to see a saponification chart, eith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published or on the web, which takes this into account.  Every one of them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reats rape and canola interchangeably, and lists the SAP of regular rape, eve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ough the availability of regular rapeseed oil to the average North America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consumer is limited at best.  Is this dangerous?  Since the SAP of rape is low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an that of canola, no, not really.  It just means you're building a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additional lye discount into any soap that uses canola.  Which isn't much of 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problem unless your recipe is already at the extreme of superfatting, or you'r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rying to make transparent soap.  Bottom line:  use canola for canola, and any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of the other names (ramic/rape/rapeseed) for regular rapeseed oi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Lye calculation and round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-------------------------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Because most people don't have a way to accurately measure amounts smaller tha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.1 ounces (well, I don't), the calculated amounts for lye and water are rounde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DOWN to the nearest .1 ounce.  If you must round, rounding down is the only saf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way to go for lye, and unless you are making very small batches, a difference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less than one tenth of an ounce should have very little effect.  Note that you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may still enter amounts of oil to any level of precision you want, you jus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won't ever get more than one decimal place of precision for the lye and wat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Water calcul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--------------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e amount of water required for bar soaps is calculated based on the rule o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umb of one pound of water for every three pounds of oils.  There are oth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rules of thumb out there, e.g. six ounces of water per pound of oils, ala t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MMS calculator, but I prefer the 1:3 rule.  For liquid soap recipes the amou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of water is three times the total weight of the KO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After Cure calcul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-------------------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e After Cure weight is an estimate of the total yield of soap after most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e water has cured out of your bars.  It is based on the rule of thumb tha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when your soap is done curing it will have about 15% of its original wat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content remain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Default valu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-----------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Every new soapsheet workbook will have a default alkali of NaOH (bar soap), a ly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discount of 0%, bar size of 4 ounces, and scale factor of 1.  Any of these may b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changed.  To save your changes for future workbooks, see "Changing the template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below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Changing the templ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------------------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Here's how to change the templat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1) Create a new soapsheet workbook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2) Make your changes/additions to SAP Values, bar size, lye discount, and/o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cale facto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3) From the File menu, click Save 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4) In the 'Save as type' drop-down list box on the 'Save As' dialog, choos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'Template (*.xlt)'.  This choice should automatically change the 'Save in'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directory to your Templates director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5) In the 'File name' box of the 'Save As' dialog enter 'soapsheet' (th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original name), or whatever name you would like to use for the new version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e templa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6) If you are replacing the template you started with in step one, you will b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prompted whether or not to overwrite the original.  Click 'Yes'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7) You're do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FAQ'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----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1) What the heck is a '.xlt' file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e .xlt, versus .xls, indicates that it is an Excel spreadsheet _template_, no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actually a spreadsheet. Every time you open it, it will create a new workbook i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Excel that you will be asked to name when you save (i.e. it's hitting the `New'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button to create a new workbook, but instead of being blank, it's got all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is stuff from the template in it already). Normally templates are kept in th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emplates directory under the directory where Microsoft Office was installed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For me, under WindowsNT 4.0, that defaults to c:\program files\microsof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office\templates.  Once the template is installed in the templates directory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picking File&gt;New off of Excel's menu will pop up a dialog for choosing 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emplate or wizard for the new workbook.  Just pick 'soapsheet.xlt' from th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General tab, and you are good to g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2) Why is the total effective lye discount greater than my lye discount, eve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ough I specified no superfatting oils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3) Why is the total effective lye discount different for the scaled version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my recipe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e answer to these two questions has to do with the fact that lye amounts ar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rounded down to the nearest tenth of an ounce, as detailed in "Lye calculati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and rounding" above.  To answer the first question, by way of example: if you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pecify a lye discount of 5%, which puts the lye amount at, for example, 7.39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ounces, the number 7.39 will be rounded down to 7.3, giving you a tota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effective lye discount of almost 6.2%.  That's a 1.2% higher discount, al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because you lost .09 ounces of lye to rounding.  Are you with me so far?  Now 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o question two...  The reason why the total effective lye discount may be 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different value on the scaled version worksheet than the recipe worksheet i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at the amount being rounded off of the lye amount will almost certainly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change, and it will be a different proportion to the lye amount than in th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unscaled version.  For example: say I have a recipe with a 5% lye discount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which puts the lye amount at 8.66 ounces, which rounds down to 8.6, giving me 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otal effective lye discount of around 5.7%.  Then I go to the scaled versi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worksheet and double the batch size.  Now my 5% discount puts the lye amount a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17.32 ounces, which rounds down to 17.3, giving me a total effective ly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discount of only about 5.2%.  This effect can work the opposite way too, with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he total effective lye discount going up when you change the batch size.  It i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even more pronounced when you scale down to smaller batch sizes, because even 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mall amount rounded off is a proportionately larger change than in a larg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batch.  I hope that makes sense to everyone.  There's no way around this withou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taking a smaller lye discount than what you originally enter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7.85"/>
    <col collapsed="false" customWidth="true" hidden="false" outlineLevel="0" max="3" min="3" style="2" width="20.13"/>
    <col collapsed="false" customWidth="true" hidden="false" outlineLevel="0" max="5" min="4" style="3" width="5.99"/>
    <col collapsed="false" customWidth="true" hidden="false" outlineLevel="0" max="6" min="6" style="4" width="12.7"/>
    <col collapsed="false" customWidth="true" hidden="false" outlineLevel="0" max="7" min="7" style="4" width="7.85"/>
    <col collapsed="false" customWidth="true" hidden="false" outlineLevel="0" max="8" min="8" style="4" width="4.14"/>
    <col collapsed="false" customWidth="true" hidden="false" outlineLevel="0" max="9" min="9" style="4" width="12.7"/>
    <col collapsed="false" customWidth="true" hidden="false" outlineLevel="0" max="10" min="10" style="4" width="17.85"/>
    <col collapsed="false" customWidth="true" hidden="false" outlineLevel="0" max="11" min="11" style="4" width="20.13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/>
      <c r="I1" s="5"/>
      <c r="J1" s="6"/>
      <c r="K1" s="6"/>
    </row>
    <row r="2" customFormat="false" ht="12.75" hidden="false" customHeight="false" outlineLevel="0" collapsed="false">
      <c r="B2" s="6" t="s">
        <v>4</v>
      </c>
      <c r="C2" s="6" t="s">
        <v>5</v>
      </c>
      <c r="D2" s="8" t="s">
        <v>6</v>
      </c>
      <c r="E2" s="8" t="s">
        <v>7</v>
      </c>
      <c r="F2" s="9" t="s">
        <v>8</v>
      </c>
      <c r="G2" s="9" t="s">
        <v>9</v>
      </c>
      <c r="H2" s="9" t="s">
        <v>10</v>
      </c>
      <c r="I2" s="10" t="s">
        <v>11</v>
      </c>
      <c r="J2" s="6"/>
      <c r="K2" s="6"/>
    </row>
    <row r="3" customFormat="false" ht="12.75" hidden="false" customHeight="false" outlineLevel="0" collapsed="false">
      <c r="A3" s="1" t="s">
        <v>12</v>
      </c>
      <c r="B3" s="2" t="n">
        <v>0.136</v>
      </c>
      <c r="C3" s="2" t="n">
        <v>0.1904</v>
      </c>
      <c r="D3" s="3" t="n">
        <v>93</v>
      </c>
      <c r="E3" s="3" t="n">
        <v>105</v>
      </c>
      <c r="F3" s="4" t="n">
        <v>97</v>
      </c>
      <c r="G3" s="4" t="n">
        <f aca="false">IF(AND(NOT(D3=""),NOT(E3="")),ROUNDUP((C3*1000)-((D3+E3)/2),0),"")</f>
        <v>92</v>
      </c>
      <c r="H3" s="4" t="n">
        <f aca="false">IF(F3="",G3,F3)</f>
        <v>97</v>
      </c>
    </row>
    <row r="4" customFormat="false" ht="12.75" hidden="false" customHeight="false" outlineLevel="0" collapsed="false">
      <c r="A4" s="1" t="s">
        <v>13</v>
      </c>
      <c r="B4" s="2" t="n">
        <v>0.135</v>
      </c>
      <c r="C4" s="2" t="n">
        <v>0.189</v>
      </c>
      <c r="D4" s="3" t="n">
        <v>92</v>
      </c>
      <c r="E4" s="3" t="n">
        <v>108</v>
      </c>
      <c r="F4" s="4" t="n">
        <v>91</v>
      </c>
      <c r="G4" s="4" t="n">
        <f aca="false">IF(AND(NOT(D4=""),NOT(E4="")),ROUNDUP((C4*1000)-((D4+E4)/2),0),"")</f>
        <v>89</v>
      </c>
      <c r="H4" s="4" t="n">
        <f aca="false">IF(F4="",G4,F4)</f>
        <v>91</v>
      </c>
    </row>
    <row r="5" customFormat="false" ht="12.75" hidden="false" customHeight="false" outlineLevel="0" collapsed="false">
      <c r="A5" s="1" t="s">
        <v>14</v>
      </c>
      <c r="B5" s="2" t="n">
        <v>0.136</v>
      </c>
      <c r="C5" s="2" t="n">
        <v>0.1904</v>
      </c>
      <c r="D5" s="3" t="n">
        <v>93</v>
      </c>
      <c r="E5" s="3" t="n">
        <v>93</v>
      </c>
      <c r="F5" s="4" t="n">
        <v>99</v>
      </c>
      <c r="G5" s="4" t="n">
        <f aca="false">IF(AND(NOT(D5=""),NOT(E5="")),ROUNDUP((C5*1000)-((D5+E5)/2),0),"")</f>
        <v>98</v>
      </c>
      <c r="H5" s="4" t="n">
        <f aca="false">IF(F5="",G5,F5)</f>
        <v>99</v>
      </c>
      <c r="I5" s="4" t="s">
        <v>15</v>
      </c>
    </row>
    <row r="6" customFormat="false" ht="12.75" hidden="false" customHeight="false" outlineLevel="0" collapsed="false">
      <c r="A6" s="1" t="s">
        <v>16</v>
      </c>
      <c r="B6" s="2" t="n">
        <v>0.133</v>
      </c>
      <c r="C6" s="2" t="n">
        <v>0.1862</v>
      </c>
      <c r="D6" s="3" t="n">
        <v>82</v>
      </c>
      <c r="E6" s="3" t="n">
        <v>90</v>
      </c>
      <c r="F6" s="4" t="n">
        <v>99</v>
      </c>
      <c r="G6" s="4" t="n">
        <f aca="false">IF(AND(NOT(D6=""),NOT(E6="")),ROUNDUP((C6*1000)-((D6+E6)/2),0),"")</f>
        <v>101</v>
      </c>
      <c r="H6" s="4" t="n">
        <f aca="false">IF(F6="",G6,F6)</f>
        <v>99</v>
      </c>
    </row>
    <row r="7" customFormat="false" ht="12.75" hidden="false" customHeight="false" outlineLevel="0" collapsed="false">
      <c r="A7" s="1" t="s">
        <v>17</v>
      </c>
      <c r="B7" s="2" t="n">
        <v>0.1339</v>
      </c>
      <c r="C7" s="2" t="n">
        <v>0.1875</v>
      </c>
      <c r="D7" s="3" t="n">
        <v>60</v>
      </c>
      <c r="E7" s="3" t="n">
        <v>90</v>
      </c>
      <c r="G7" s="4" t="n">
        <f aca="false">IF(AND(NOT(D7=""),NOT(E7="")),ROUNDUP((C7*1000)-((D7+E7)/2),0),"")</f>
        <v>113</v>
      </c>
      <c r="H7" s="4" t="n">
        <f aca="false">IF(F7="",G7,F7)</f>
        <v>113</v>
      </c>
    </row>
    <row r="8" customFormat="false" ht="12.75" hidden="false" customHeight="false" outlineLevel="0" collapsed="false">
      <c r="A8" s="1" t="s">
        <v>18</v>
      </c>
      <c r="B8" s="2" t="n">
        <v>0.175</v>
      </c>
      <c r="C8" s="2" t="n">
        <v>0.245</v>
      </c>
      <c r="D8" s="3" t="n">
        <v>10</v>
      </c>
      <c r="E8" s="3" t="n">
        <v>20</v>
      </c>
      <c r="F8" s="4" t="n">
        <v>230</v>
      </c>
      <c r="G8" s="4" t="n">
        <f aca="false">IF(AND(NOT(D8=""),NOT(E8="")),ROUNDUP((C8*1000)-((D8+E8)/2),0),"")</f>
        <v>230</v>
      </c>
      <c r="H8" s="4" t="n">
        <f aca="false">IF(F8="",G8,F8)</f>
        <v>230</v>
      </c>
    </row>
    <row r="9" customFormat="false" ht="12.75" hidden="false" customHeight="false" outlineLevel="0" collapsed="false">
      <c r="A9" s="1" t="s">
        <v>19</v>
      </c>
      <c r="B9" s="2" t="n">
        <v>0.141</v>
      </c>
      <c r="C9" s="2" t="n">
        <v>0.1974</v>
      </c>
      <c r="D9" s="3" t="n">
        <v>72</v>
      </c>
      <c r="E9" s="3" t="n">
        <v>72</v>
      </c>
      <c r="F9" s="4" t="n">
        <v>124</v>
      </c>
      <c r="G9" s="4" t="n">
        <f aca="false">IF(AND(NOT(D9=""),NOT(E9="")),ROUNDUP((C9*1000)-((D9+E9)/2),0),"")</f>
        <v>126</v>
      </c>
      <c r="H9" s="4" t="n">
        <f aca="false">IF(F9="",G9,F9)</f>
        <v>124</v>
      </c>
      <c r="I9" s="4" t="s">
        <v>20</v>
      </c>
    </row>
    <row r="10" customFormat="false" ht="12.75" hidden="false" customHeight="false" outlineLevel="0" collapsed="false">
      <c r="A10" s="1" t="s">
        <v>21</v>
      </c>
      <c r="B10" s="2" t="n">
        <v>0.069</v>
      </c>
      <c r="C10" s="2" t="n">
        <v>0.0966</v>
      </c>
      <c r="D10" s="3" t="n">
        <v>8</v>
      </c>
      <c r="E10" s="3" t="n">
        <v>11</v>
      </c>
      <c r="F10" s="4" t="n">
        <v>84</v>
      </c>
      <c r="G10" s="4" t="n">
        <f aca="false">IF(AND(NOT(D10=""),NOT(E10="")),ROUNDUP((C10*1000)-((D10+E10)/2),0),"")</f>
        <v>88</v>
      </c>
      <c r="H10" s="4" t="n">
        <f aca="false">IF(F10="",G10,F10)</f>
        <v>84</v>
      </c>
    </row>
    <row r="11" customFormat="false" ht="12.75" hidden="false" customHeight="false" outlineLevel="0" collapsed="false">
      <c r="A11" s="1" t="s">
        <v>22</v>
      </c>
      <c r="B11" s="2" t="n">
        <v>0.1357</v>
      </c>
      <c r="C11" s="2" t="n">
        <v>0.19</v>
      </c>
      <c r="D11" s="3" t="n">
        <v>130</v>
      </c>
      <c r="E11" s="3" t="n">
        <v>150</v>
      </c>
      <c r="G11" s="4" t="n">
        <f aca="false">IF(AND(NOT(D11=""),NOT(E11="")),ROUNDUP((C11*1000)-((D11+E11)/2),0),"")</f>
        <v>50</v>
      </c>
      <c r="H11" s="4" t="n">
        <f aca="false">IF(F11="",G11,F11)</f>
        <v>50</v>
      </c>
    </row>
    <row r="12" customFormat="false" ht="12.75" hidden="false" customHeight="false" outlineLevel="0" collapsed="false">
      <c r="A12" s="1" t="s">
        <v>23</v>
      </c>
      <c r="B12" s="2" t="n">
        <v>0.175</v>
      </c>
      <c r="C12" s="2" t="n">
        <v>0.245</v>
      </c>
      <c r="D12" s="3" t="n">
        <v>10</v>
      </c>
      <c r="E12" s="3" t="n">
        <v>20</v>
      </c>
      <c r="F12" s="4" t="n">
        <v>230</v>
      </c>
      <c r="G12" s="4" t="n">
        <f aca="false">IF(AND(NOT(D12=""),NOT(E12="")),ROUNDUP((C12*1000)-((D12+E12)/2),0),"")</f>
        <v>230</v>
      </c>
      <c r="H12" s="4" t="n">
        <f aca="false">IF(F12="",G12,F12)</f>
        <v>230</v>
      </c>
    </row>
    <row r="13" customFormat="false" ht="12.75" hidden="false" customHeight="false" outlineLevel="0" collapsed="false">
      <c r="A13" s="1" t="s">
        <v>24</v>
      </c>
      <c r="B13" s="2" t="n">
        <v>0.1619</v>
      </c>
      <c r="C13" s="2" t="n">
        <v>0.2266</v>
      </c>
      <c r="D13" s="3" t="n">
        <v>30</v>
      </c>
      <c r="E13" s="3" t="n">
        <v>30</v>
      </c>
      <c r="F13" s="4" t="n">
        <v>191</v>
      </c>
      <c r="G13" s="4" t="n">
        <f aca="false">IF(AND(NOT(D13=""),NOT(E13="")),ROUNDUP((C13*1000)-((D13+E13)/2),0),"")</f>
        <v>197</v>
      </c>
      <c r="H13" s="4" t="n">
        <f aca="false">IF(F13="",G13,F13)</f>
        <v>191</v>
      </c>
    </row>
    <row r="14" customFormat="false" ht="12.75" hidden="false" customHeight="false" outlineLevel="0" collapsed="false">
      <c r="A14" s="1" t="s">
        <v>25</v>
      </c>
      <c r="B14" s="2" t="n">
        <v>0.1672</v>
      </c>
      <c r="C14" s="2" t="n">
        <v>0.234</v>
      </c>
      <c r="D14" s="3" t="n">
        <v>30</v>
      </c>
      <c r="E14" s="3" t="n">
        <v>30</v>
      </c>
      <c r="G14" s="4" t="n">
        <f aca="false">IF(AND(NOT(D14=""),NOT(E14="")),ROUNDUP((C14*1000)-((D14+E14)/2),0),"")</f>
        <v>204</v>
      </c>
      <c r="H14" s="4" t="n">
        <f aca="false">IF(F14="",G14,F14)</f>
        <v>204</v>
      </c>
    </row>
    <row r="15" customFormat="false" ht="12.75" hidden="false" customHeight="false" outlineLevel="0" collapsed="false">
      <c r="A15" s="1" t="s">
        <v>26</v>
      </c>
      <c r="B15" s="2" t="n">
        <v>0.1333</v>
      </c>
      <c r="C15" s="2" t="n">
        <v>0.187</v>
      </c>
      <c r="D15" s="3" t="n">
        <v>140</v>
      </c>
      <c r="E15" s="3" t="n">
        <v>160</v>
      </c>
      <c r="G15" s="4" t="n">
        <f aca="false">IF(AND(NOT(D15=""),NOT(E15="")),ROUNDUP((C15*1000)-((D15+E15)/2),0),"")</f>
        <v>37</v>
      </c>
      <c r="H15" s="4" t="n">
        <f aca="false">IF(F15="",G15,F15)</f>
        <v>37</v>
      </c>
    </row>
    <row r="16" customFormat="false" ht="12.75" hidden="false" customHeight="false" outlineLevel="0" collapsed="false">
      <c r="A16" s="1" t="s">
        <v>27</v>
      </c>
      <c r="B16" s="2" t="n">
        <v>0.1362</v>
      </c>
      <c r="C16" s="2" t="n">
        <v>0.191</v>
      </c>
      <c r="D16" s="3" t="n">
        <v>78</v>
      </c>
      <c r="E16" s="3" t="n">
        <v>88</v>
      </c>
      <c r="G16" s="4" t="n">
        <f aca="false">IF(AND(NOT(D16=""),NOT(E16="")),ROUNDUP((C16*1000)-((D16+E16)/2),0),"")</f>
        <v>108</v>
      </c>
      <c r="H16" s="4" t="n">
        <f aca="false">IF(F16="",G16,F16)</f>
        <v>108</v>
      </c>
    </row>
    <row r="17" customFormat="false" ht="12.75" hidden="false" customHeight="false" outlineLevel="0" collapsed="false">
      <c r="A17" s="1" t="s">
        <v>28</v>
      </c>
      <c r="B17" s="2" t="n">
        <v>0.0381</v>
      </c>
      <c r="C17" s="2" t="n">
        <v>0.0535</v>
      </c>
      <c r="D17" s="3" t="n">
        <v>19</v>
      </c>
      <c r="E17" s="3" t="n">
        <v>24</v>
      </c>
      <c r="G17" s="4" t="n">
        <f aca="false">IF(AND(NOT(D17=""),NOT(E17="")),ROUNDUP((C17*1000)-((D17+E17)/2),0),"")</f>
        <v>32</v>
      </c>
      <c r="H17" s="4" t="n">
        <f aca="false">IF(F17="",G17,F17)</f>
        <v>32</v>
      </c>
    </row>
    <row r="18" customFormat="false" ht="12.75" hidden="false" customHeight="false" outlineLevel="0" collapsed="false">
      <c r="A18" s="1" t="s">
        <v>29</v>
      </c>
      <c r="B18" s="2" t="n">
        <v>0.1324</v>
      </c>
      <c r="C18" s="2" t="n">
        <v>0.1856</v>
      </c>
      <c r="D18" s="3" t="n">
        <v>110</v>
      </c>
      <c r="E18" s="3" t="n">
        <v>126</v>
      </c>
      <c r="F18" s="4" t="n">
        <v>56</v>
      </c>
      <c r="G18" s="4" t="n">
        <f aca="false">IF(AND(NOT(D18=""),NOT(E18="")),ROUNDUP((C18*1000)-((D18+E18)/2),0),"")</f>
        <v>68</v>
      </c>
      <c r="H18" s="4" t="n">
        <f aca="false">IF(F18="",G18,F18)</f>
        <v>56</v>
      </c>
    </row>
    <row r="19" customFormat="false" ht="12.75" hidden="false" customHeight="false" outlineLevel="0" collapsed="false">
      <c r="A19" s="1" t="s">
        <v>30</v>
      </c>
      <c r="B19" s="2" t="n">
        <v>0.0611</v>
      </c>
      <c r="C19" s="2" t="n">
        <v>0.0856</v>
      </c>
      <c r="D19" s="3" t="n">
        <v>7</v>
      </c>
      <c r="E19" s="3" t="n">
        <v>14</v>
      </c>
      <c r="G19" s="4" t="n">
        <f aca="false">IF(AND(NOT(D19=""),NOT(E19="")),ROUNDUP((C19*1000)-((D19+E19)/2),0),"")</f>
        <v>76</v>
      </c>
      <c r="H19" s="4" t="n">
        <f aca="false">IF(F19="",G19,F19)</f>
        <v>76</v>
      </c>
    </row>
    <row r="20" customFormat="false" ht="12.75" hidden="false" customHeight="false" outlineLevel="0" collapsed="false">
      <c r="A20" s="1" t="s">
        <v>31</v>
      </c>
      <c r="B20" s="2" t="n">
        <v>0.1286</v>
      </c>
      <c r="C20" s="2" t="n">
        <v>0.18</v>
      </c>
      <c r="D20" s="3" t="n">
        <v>82</v>
      </c>
      <c r="E20" s="3" t="n">
        <v>90</v>
      </c>
      <c r="F20" s="4" t="n">
        <v>95</v>
      </c>
      <c r="G20" s="4" t="n">
        <f aca="false">IF(AND(NOT(D20=""),NOT(E20="")),ROUNDUP((C20*1000)-((D20+E20)/2),0),"")</f>
        <v>94</v>
      </c>
      <c r="H20" s="4" t="n">
        <f aca="false">IF(F20="",G20,F20)</f>
        <v>95</v>
      </c>
    </row>
    <row r="21" customFormat="false" ht="12.75" hidden="false" customHeight="false" outlineLevel="0" collapsed="false">
      <c r="A21" s="1" t="s">
        <v>32</v>
      </c>
      <c r="B21" s="2" t="n">
        <v>0.1389</v>
      </c>
      <c r="C21" s="2" t="n">
        <v>0.1944</v>
      </c>
      <c r="F21" s="4" t="n">
        <v>130</v>
      </c>
      <c r="G21" s="4" t="str">
        <f aca="false">IF(AND(NOT(D21=""),NOT(E21="")),ROUNDUP((C21*1000)-((D21+E21)/2),0),"")</f>
        <v/>
      </c>
      <c r="H21" s="4" t="n">
        <f aca="false">IF(F21="",G21,F21)</f>
        <v>130</v>
      </c>
    </row>
    <row r="22" customFormat="false" ht="12.75" hidden="false" customHeight="false" outlineLevel="0" collapsed="false">
      <c r="A22" s="1" t="s">
        <v>33</v>
      </c>
      <c r="B22" s="2" t="n">
        <v>0.135</v>
      </c>
      <c r="C22" s="2" t="n">
        <v>0.189</v>
      </c>
      <c r="D22" s="3" t="n">
        <v>124</v>
      </c>
      <c r="E22" s="3" t="n">
        <v>132</v>
      </c>
      <c r="F22" s="4" t="n">
        <v>61</v>
      </c>
      <c r="G22" s="4" t="n">
        <f aca="false">IF(AND(NOT(D22=""),NOT(E22="")),ROUNDUP((C22*1000)-((D22+E22)/2),0),"")</f>
        <v>61</v>
      </c>
      <c r="H22" s="4" t="n">
        <f aca="false">IF(F22="",G22,F22)</f>
        <v>61</v>
      </c>
      <c r="I22" s="4" t="s">
        <v>34</v>
      </c>
    </row>
    <row r="23" customFormat="false" ht="12.75" hidden="false" customHeight="false" outlineLevel="0" collapsed="false">
      <c r="A23" s="1" t="s">
        <v>35</v>
      </c>
      <c r="B23" s="2" t="n">
        <v>0.137</v>
      </c>
      <c r="C23" s="2" t="n">
        <v>0.1918</v>
      </c>
      <c r="D23" s="3" t="n">
        <v>33</v>
      </c>
      <c r="E23" s="3" t="n">
        <v>44</v>
      </c>
      <c r="F23" s="4" t="n">
        <v>157</v>
      </c>
      <c r="G23" s="4" t="n">
        <f aca="false">IF(AND(NOT(D23=""),NOT(E23="")),ROUNDUP((C23*1000)-((D23+E23)/2),0),"")</f>
        <v>154</v>
      </c>
      <c r="H23" s="4" t="n">
        <f aca="false">IF(F23="",G23,F23)</f>
        <v>157</v>
      </c>
    </row>
    <row r="24" customFormat="false" ht="12.75" hidden="false" customHeight="false" outlineLevel="0" collapsed="false">
      <c r="A24" s="1" t="s">
        <v>36</v>
      </c>
      <c r="B24" s="2" t="n">
        <v>0.19</v>
      </c>
      <c r="C24" s="2" t="n">
        <v>0.266</v>
      </c>
      <c r="D24" s="3" t="n">
        <v>10</v>
      </c>
      <c r="E24" s="3" t="n">
        <v>10</v>
      </c>
      <c r="F24" s="4" t="n">
        <v>258</v>
      </c>
      <c r="G24" s="4" t="n">
        <f aca="false">IF(AND(NOT(D24=""),NOT(E24="")),ROUNDUP((C24*1000)-((D24+E24)/2),0),"")</f>
        <v>256</v>
      </c>
      <c r="H24" s="4" t="n">
        <f aca="false">IF(F24="",G24,F24)</f>
        <v>258</v>
      </c>
    </row>
    <row r="25" customFormat="false" ht="12.75" hidden="false" customHeight="false" outlineLevel="0" collapsed="false">
      <c r="A25" s="1" t="s">
        <v>37</v>
      </c>
      <c r="B25" s="2" t="n">
        <v>0.1326</v>
      </c>
      <c r="C25" s="2" t="n">
        <v>0.1856</v>
      </c>
      <c r="D25" s="3" t="n">
        <v>181</v>
      </c>
      <c r="E25" s="3" t="n">
        <v>181</v>
      </c>
      <c r="F25" s="4" t="n">
        <v>29</v>
      </c>
      <c r="G25" s="4" t="n">
        <f aca="false">IF(AND(NOT(D25=""),NOT(E25="")),ROUNDUP((C25*1000)-((D25+E25)/2),0),"")</f>
        <v>5</v>
      </c>
      <c r="H25" s="4" t="n">
        <f aca="false">IF(F25="",G25,F25)</f>
        <v>29</v>
      </c>
    </row>
    <row r="26" customFormat="false" ht="12.75" hidden="false" customHeight="false" outlineLevel="0" collapsed="false">
      <c r="A26" s="1" t="s">
        <v>38</v>
      </c>
      <c r="B26" s="2" t="n">
        <v>0.124</v>
      </c>
      <c r="C26" s="2" t="n">
        <v>0.1736</v>
      </c>
      <c r="D26" s="3" t="n">
        <v>105</v>
      </c>
      <c r="E26" s="3" t="n">
        <v>120</v>
      </c>
      <c r="F26" s="4" t="n">
        <v>56</v>
      </c>
      <c r="G26" s="4" t="n">
        <f aca="false">IF(AND(NOT(D26=""),NOT(E26="")),ROUNDUP((C26*1000)-((D26+E26)/2),0),"")</f>
        <v>62</v>
      </c>
      <c r="H26" s="4" t="n">
        <f aca="false">IF(F26="",G26,F26)</f>
        <v>56</v>
      </c>
      <c r="I26" s="4" t="s">
        <v>39</v>
      </c>
    </row>
    <row r="27" customFormat="false" ht="12.75" hidden="false" customHeight="false" outlineLevel="0" collapsed="false">
      <c r="A27" s="1" t="s">
        <v>40</v>
      </c>
      <c r="B27" s="2" t="n">
        <v>0.136</v>
      </c>
      <c r="C27" s="2" t="n">
        <v>0.1904</v>
      </c>
      <c r="D27" s="3" t="n">
        <v>103</v>
      </c>
      <c r="E27" s="3" t="n">
        <v>130</v>
      </c>
      <c r="F27" s="4" t="n">
        <v>69</v>
      </c>
      <c r="G27" s="4" t="n">
        <f aca="false">IF(AND(NOT(D27=""),NOT(E27="")),ROUNDUP((C27*1000)-((D27+E27)/2),0),"")</f>
        <v>74</v>
      </c>
      <c r="H27" s="4" t="n">
        <f aca="false">IF(F27="",G27,F27)</f>
        <v>69</v>
      </c>
    </row>
    <row r="28" customFormat="false" ht="12.75" hidden="false" customHeight="false" outlineLevel="0" collapsed="false">
      <c r="A28" s="1" t="s">
        <v>41</v>
      </c>
      <c r="B28" s="2" t="n">
        <v>0.1386</v>
      </c>
      <c r="C28" s="2" t="n">
        <v>0.194</v>
      </c>
      <c r="D28" s="3" t="n">
        <v>112</v>
      </c>
      <c r="E28" s="3" t="n">
        <v>112</v>
      </c>
      <c r="F28" s="4" t="n">
        <v>89</v>
      </c>
      <c r="G28" s="4" t="n">
        <f aca="false">IF(AND(NOT(D28=""),NOT(E28="")),ROUNDUP((C28*1000)-((D28+E28)/2),0),"")</f>
        <v>82</v>
      </c>
      <c r="H28" s="4" t="n">
        <f aca="false">IF(F28="",G28,F28)</f>
        <v>89</v>
      </c>
    </row>
    <row r="29" customFormat="false" ht="12.75" hidden="false" customHeight="false" outlineLevel="0" collapsed="false">
      <c r="A29" s="1" t="s">
        <v>42</v>
      </c>
      <c r="B29" s="2" t="n">
        <v>0.136</v>
      </c>
      <c r="C29" s="2" t="n">
        <v>0.1904</v>
      </c>
      <c r="D29" s="3" t="n">
        <v>93</v>
      </c>
      <c r="E29" s="3" t="n">
        <v>93</v>
      </c>
      <c r="F29" s="4" t="n">
        <v>99</v>
      </c>
      <c r="G29" s="4" t="n">
        <f aca="false">IF(AND(NOT(D29=""),NOT(E29="")),ROUNDUP((C29*1000)-((D29+E29)/2),0),"")</f>
        <v>98</v>
      </c>
      <c r="H29" s="4" t="n">
        <f aca="false">IF(F29="",G29,F29)</f>
        <v>99</v>
      </c>
      <c r="I29" s="4" t="s">
        <v>15</v>
      </c>
    </row>
    <row r="30" customFormat="false" ht="12.75" hidden="false" customHeight="false" outlineLevel="0" collapsed="false">
      <c r="A30" s="1" t="s">
        <v>43</v>
      </c>
      <c r="B30" s="2" t="n">
        <v>0.1359</v>
      </c>
      <c r="C30" s="2" t="n">
        <v>0.1906</v>
      </c>
      <c r="D30" s="3" t="n">
        <v>40</v>
      </c>
      <c r="E30" s="3" t="n">
        <v>80</v>
      </c>
      <c r="F30" s="4" t="n">
        <v>128</v>
      </c>
      <c r="G30" s="4" t="n">
        <f aca="false">IF(AND(NOT(D30=""),NOT(E30="")),ROUNDUP((C30*1000)-((D30+E30)/2),0),"")</f>
        <v>131</v>
      </c>
      <c r="H30" s="4" t="n">
        <f aca="false">IF(F30="",G30,F30)</f>
        <v>128</v>
      </c>
    </row>
    <row r="31" customFormat="false" ht="12.75" hidden="false" customHeight="false" outlineLevel="0" collapsed="false">
      <c r="A31" s="1" t="s">
        <v>44</v>
      </c>
      <c r="B31" s="2" t="n">
        <v>0.1357</v>
      </c>
      <c r="C31" s="2" t="n">
        <v>0.19</v>
      </c>
      <c r="D31" s="3" t="n">
        <v>150</v>
      </c>
      <c r="E31" s="3" t="n">
        <v>170</v>
      </c>
      <c r="G31" s="4" t="n">
        <f aca="false">IF(AND(NOT(D31=""),NOT(E31="")),ROUNDUP((C31*1000)-((D31+E31)/2),0),"")</f>
        <v>30</v>
      </c>
      <c r="H31" s="4" t="n">
        <f aca="false">IF(F31="",G31,F31)</f>
        <v>30</v>
      </c>
    </row>
    <row r="32" customFormat="false" ht="12.75" hidden="false" customHeight="false" outlineLevel="0" collapsed="false">
      <c r="A32" s="1" t="s">
        <v>45</v>
      </c>
      <c r="B32" s="2" t="n">
        <v>0.1357</v>
      </c>
      <c r="C32" s="2" t="n">
        <v>0.1899</v>
      </c>
      <c r="D32" s="3" t="n">
        <v>205</v>
      </c>
      <c r="E32" s="3" t="n">
        <v>205</v>
      </c>
      <c r="F32" s="4" t="n">
        <v>-6</v>
      </c>
      <c r="G32" s="4" t="n">
        <f aca="false">IF(AND(NOT(D32=""),NOT(E32="")),ROUNDUP((C32*1000)-((D32+E32)/2),0),"")</f>
        <v>-16</v>
      </c>
      <c r="H32" s="4" t="n">
        <f aca="false">IF(F32="",G32,F32)</f>
        <v>-6</v>
      </c>
    </row>
    <row r="33" customFormat="false" ht="12.75" hidden="false" customHeight="false" outlineLevel="0" collapsed="false">
      <c r="A33" s="1" t="s">
        <v>46</v>
      </c>
      <c r="B33" s="2" t="n">
        <v>0.1369</v>
      </c>
      <c r="C33" s="2" t="n">
        <v>0.1916</v>
      </c>
      <c r="F33" s="4" t="n">
        <v>130</v>
      </c>
      <c r="G33" s="4" t="str">
        <f aca="false">IF(AND(NOT(D33=""),NOT(E33="")),ROUNDUP((C33*1000)-((D33+E33)/2),0),"")</f>
        <v/>
      </c>
      <c r="H33" s="4" t="n">
        <f aca="false">IF(F33="",G33,F33)</f>
        <v>130</v>
      </c>
    </row>
    <row r="34" customFormat="false" ht="12.75" hidden="false" customHeight="false" outlineLevel="0" collapsed="false">
      <c r="A34" s="1" t="s">
        <v>47</v>
      </c>
      <c r="B34" s="2" t="n">
        <v>0.1265</v>
      </c>
      <c r="C34" s="2" t="n">
        <v>0.1771</v>
      </c>
      <c r="D34" s="3" t="n">
        <v>125</v>
      </c>
      <c r="E34" s="3" t="n">
        <v>137</v>
      </c>
      <c r="F34" s="4" t="n">
        <v>66</v>
      </c>
      <c r="G34" s="4" t="n">
        <f aca="false">IF(AND(NOT(D34=""),NOT(E34="")),ROUNDUP((C34*1000)-((D34+E34)/2),0),"")</f>
        <v>47</v>
      </c>
      <c r="H34" s="4" t="n">
        <f aca="false">IF(F34="",G34,F34)</f>
        <v>66</v>
      </c>
    </row>
    <row r="35" customFormat="false" ht="12.75" hidden="false" customHeight="false" outlineLevel="0" collapsed="false">
      <c r="A35" s="1" t="s">
        <v>48</v>
      </c>
      <c r="B35" s="2" t="n">
        <v>0.1356</v>
      </c>
      <c r="C35" s="2" t="n">
        <v>0.1898</v>
      </c>
      <c r="D35" s="3" t="n">
        <v>90</v>
      </c>
      <c r="E35" s="3" t="n">
        <v>103</v>
      </c>
      <c r="G35" s="4" t="n">
        <f aca="false">IF(AND(NOT(D35=""),NOT(E35="")),ROUNDUP((C35*1000)-((D35+E35)/2),0),"")</f>
        <v>94</v>
      </c>
      <c r="H35" s="4" t="n">
        <f aca="false">IF(F35="",G35,F35)</f>
        <v>94</v>
      </c>
    </row>
    <row r="36" customFormat="false" ht="12.75" hidden="false" customHeight="false" outlineLevel="0" collapsed="false">
      <c r="A36" s="1" t="s">
        <v>49</v>
      </c>
      <c r="B36" s="2" t="n">
        <v>0.1345</v>
      </c>
      <c r="C36" s="2" t="n">
        <v>0.1883</v>
      </c>
      <c r="D36" s="3" t="n">
        <v>160</v>
      </c>
      <c r="E36" s="3" t="n">
        <v>170</v>
      </c>
      <c r="F36" s="4" t="n">
        <v>39</v>
      </c>
      <c r="G36" s="4" t="n">
        <f aca="false">IF(AND(NOT(D36=""),NOT(E36="")),ROUNDUP((C36*1000)-((D36+E36)/2),0),"")</f>
        <v>24</v>
      </c>
      <c r="H36" s="4" t="n">
        <f aca="false">IF(F36="",G36,F36)</f>
        <v>39</v>
      </c>
    </row>
    <row r="37" customFormat="false" ht="12.75" hidden="false" customHeight="false" outlineLevel="0" collapsed="false">
      <c r="A37" s="1" t="s">
        <v>50</v>
      </c>
      <c r="B37" s="2" t="n">
        <v>0.1385</v>
      </c>
      <c r="C37" s="2" t="n">
        <v>0.194</v>
      </c>
      <c r="D37" s="3" t="n">
        <v>43</v>
      </c>
      <c r="E37" s="3" t="n">
        <v>55</v>
      </c>
      <c r="G37" s="4" t="n">
        <f aca="false">IF(AND(NOT(D37=""),NOT(E37="")),ROUNDUP((C37*1000)-((D37+E37)/2),0),"")</f>
        <v>145</v>
      </c>
      <c r="H37" s="4" t="n">
        <f aca="false">IF(F37="",G37,F37)</f>
        <v>145</v>
      </c>
    </row>
    <row r="38" customFormat="false" ht="12.75" hidden="false" customHeight="false" outlineLevel="0" collapsed="false">
      <c r="A38" s="1" t="s">
        <v>51</v>
      </c>
      <c r="B38" s="2" t="n">
        <v>0.1461</v>
      </c>
      <c r="C38" s="2" t="n">
        <v>0.2049</v>
      </c>
      <c r="D38" s="3" t="n">
        <v>85</v>
      </c>
      <c r="E38" s="3" t="n">
        <v>110</v>
      </c>
      <c r="G38" s="4" t="n">
        <f aca="false">IF(AND(NOT(D38=""),NOT(E38="")),ROUNDUP((C38*1000)-((D38+E38)/2),0),"")</f>
        <v>108</v>
      </c>
      <c r="H38" s="4" t="n">
        <f aca="false">IF(F38="",G38,F38)</f>
        <v>108</v>
      </c>
      <c r="I38" s="4" t="s">
        <v>52</v>
      </c>
    </row>
    <row r="39" customFormat="false" ht="12.75" hidden="false" customHeight="false" outlineLevel="0" collapsed="false">
      <c r="A39" s="1" t="s">
        <v>53</v>
      </c>
      <c r="B39" s="2" t="n">
        <v>0.069</v>
      </c>
      <c r="C39" s="2" t="n">
        <v>0.0966</v>
      </c>
      <c r="D39" s="3" t="n">
        <v>80</v>
      </c>
      <c r="E39" s="3" t="n">
        <v>85</v>
      </c>
      <c r="F39" s="4" t="n">
        <v>11</v>
      </c>
      <c r="G39" s="4" t="n">
        <f aca="false">IF(AND(NOT(D39=""),NOT(E39="")),ROUNDUP((C39*1000)-((D39+E39)/2),0),"")</f>
        <v>15</v>
      </c>
      <c r="H39" s="4" t="n">
        <f aca="false">IF(F39="",G39,F39)</f>
        <v>11</v>
      </c>
    </row>
    <row r="40" customFormat="false" ht="12.75" hidden="false" customHeight="false" outlineLevel="0" collapsed="false">
      <c r="A40" s="1" t="s">
        <v>54</v>
      </c>
      <c r="B40" s="2" t="n">
        <v>0.1461</v>
      </c>
      <c r="C40" s="2" t="n">
        <v>0.2049</v>
      </c>
      <c r="D40" s="3" t="n">
        <v>85</v>
      </c>
      <c r="E40" s="3" t="n">
        <v>110</v>
      </c>
      <c r="G40" s="4" t="n">
        <f aca="false">IF(AND(NOT(D40=""),NOT(E40="")),ROUNDUP((C40*1000)-((D40+E40)/2),0),"")</f>
        <v>108</v>
      </c>
      <c r="H40" s="4" t="n">
        <f aca="false">IF(F40="",G40,F40)</f>
        <v>108</v>
      </c>
    </row>
    <row r="41" customFormat="false" ht="12.75" hidden="false" customHeight="false" outlineLevel="0" collapsed="false">
      <c r="A41" s="1" t="s">
        <v>55</v>
      </c>
      <c r="B41" s="2" t="n">
        <v>0.128</v>
      </c>
      <c r="C41" s="2" t="n">
        <v>0.1792</v>
      </c>
      <c r="D41" s="3" t="n">
        <v>55</v>
      </c>
      <c r="E41" s="3" t="n">
        <v>71</v>
      </c>
      <c r="F41" s="4" t="n">
        <v>116</v>
      </c>
      <c r="G41" s="4" t="n">
        <f aca="false">IF(AND(NOT(D41=""),NOT(E41="")),ROUNDUP((C41*1000)-((D41+E41)/2),0),"")</f>
        <v>117</v>
      </c>
      <c r="H41" s="4" t="n">
        <f aca="false">IF(F41="",G41,F41)</f>
        <v>116</v>
      </c>
    </row>
    <row r="42" customFormat="false" ht="12.75" hidden="false" customHeight="false" outlineLevel="0" collapsed="false">
      <c r="A42" s="1" t="s">
        <v>56</v>
      </c>
      <c r="B42" s="2" t="n">
        <v>0.136</v>
      </c>
      <c r="C42" s="2" t="n">
        <v>0.1904</v>
      </c>
      <c r="D42" s="3" t="n">
        <v>93</v>
      </c>
      <c r="E42" s="3" t="n">
        <v>93</v>
      </c>
      <c r="F42" s="4" t="n">
        <v>99</v>
      </c>
      <c r="G42" s="4" t="n">
        <f aca="false">IF(AND(NOT(D42=""),NOT(E42="")),ROUNDUP((C42*1000)-((D42+E42)/2),0),"")</f>
        <v>98</v>
      </c>
      <c r="H42" s="4" t="n">
        <f aca="false">IF(F42="",G42,F42)</f>
        <v>99</v>
      </c>
      <c r="I42" s="4" t="s">
        <v>15</v>
      </c>
    </row>
    <row r="43" customFormat="false" ht="12.75" hidden="false" customHeight="false" outlineLevel="0" collapsed="false">
      <c r="A43" s="1" t="s">
        <v>57</v>
      </c>
      <c r="B43" s="2" t="n">
        <v>0.1357</v>
      </c>
      <c r="C43" s="2" t="n">
        <v>0.19</v>
      </c>
      <c r="D43" s="3" t="n">
        <v>32</v>
      </c>
      <c r="E43" s="3" t="n">
        <v>40</v>
      </c>
      <c r="G43" s="4" t="n">
        <f aca="false">IF(AND(NOT(D43=""),NOT(E43="")),ROUNDUP((C43*1000)-((D43+E43)/2),0),"")</f>
        <v>154</v>
      </c>
      <c r="H43" s="4" t="n">
        <f aca="false">IF(F43="",G43,F43)</f>
        <v>154</v>
      </c>
    </row>
    <row r="44" customFormat="false" ht="12.75" hidden="false" customHeight="false" outlineLevel="0" collapsed="false">
      <c r="A44" s="1" t="s">
        <v>58</v>
      </c>
      <c r="B44" s="2" t="n">
        <v>0.135</v>
      </c>
      <c r="C44" s="2" t="n">
        <v>0.189</v>
      </c>
      <c r="D44" s="3" t="n">
        <v>160</v>
      </c>
      <c r="E44" s="3" t="n">
        <v>175</v>
      </c>
      <c r="F44" s="4" t="n">
        <v>24</v>
      </c>
      <c r="G44" s="4" t="n">
        <f aca="false">IF(AND(NOT(D44=""),NOT(E44="")),ROUNDUP((C44*1000)-((D44+E44)/2),0),"")</f>
        <v>22</v>
      </c>
      <c r="H44" s="4" t="n">
        <f aca="false">IF(F44="",G44,F44)</f>
        <v>24</v>
      </c>
    </row>
    <row r="45" customFormat="false" ht="12.75" hidden="false" customHeight="false" outlineLevel="0" collapsed="false">
      <c r="A45" s="1" t="s">
        <v>59</v>
      </c>
      <c r="B45" s="2" t="n">
        <v>0.0741</v>
      </c>
      <c r="C45" s="2" t="n">
        <v>0.1037</v>
      </c>
      <c r="D45" s="3" t="n">
        <v>18</v>
      </c>
      <c r="E45" s="3" t="n">
        <v>36</v>
      </c>
      <c r="F45" s="4" t="n">
        <v>83</v>
      </c>
      <c r="G45" s="4" t="n">
        <f aca="false">IF(AND(NOT(D45=""),NOT(E45="")),ROUNDUP((C45*1000)-((D45+E45)/2),0),"")</f>
        <v>77</v>
      </c>
      <c r="H45" s="4" t="n">
        <f aca="false">IF(F45="",G45,F45)</f>
        <v>83</v>
      </c>
    </row>
    <row r="46" customFormat="false" ht="12.75" hidden="false" customHeight="false" outlineLevel="0" collapsed="false">
      <c r="A46" s="1" t="s">
        <v>60</v>
      </c>
      <c r="B46" s="2" t="n">
        <v>0.138</v>
      </c>
      <c r="C46" s="2" t="n">
        <v>0.1932</v>
      </c>
      <c r="D46" s="3" t="n">
        <v>60</v>
      </c>
      <c r="E46" s="3" t="n">
        <v>60</v>
      </c>
      <c r="F46" s="4" t="n">
        <v>139</v>
      </c>
      <c r="G46" s="4" t="n">
        <f aca="false">IF(AND(NOT(D46=""),NOT(E46="")),ROUNDUP((C46*1000)-((D46+E46)/2),0),"")</f>
        <v>134</v>
      </c>
      <c r="H46" s="4" t="n">
        <f aca="false">IF(F46="",G46,F46)</f>
        <v>139</v>
      </c>
    </row>
    <row r="47" customFormat="false" ht="12.75" hidden="false" customHeight="false" outlineLevel="0" collapsed="false">
      <c r="A47" s="1" t="s">
        <v>61</v>
      </c>
      <c r="B47" s="2" t="n">
        <v>0.1357</v>
      </c>
      <c r="C47" s="2" t="n">
        <v>0.1899</v>
      </c>
      <c r="D47" s="3" t="n">
        <v>205</v>
      </c>
      <c r="E47" s="3" t="n">
        <v>205</v>
      </c>
      <c r="F47" s="4" t="n">
        <v>-6</v>
      </c>
      <c r="G47" s="4" t="n">
        <f aca="false">IF(AND(NOT(D47=""),NOT(E47="")),ROUNDUP((C47*1000)-((D47+E47)/2),0),"")</f>
        <v>-16</v>
      </c>
      <c r="H47" s="4" t="n">
        <f aca="false">IF(F47="",G47,F47)</f>
        <v>-6</v>
      </c>
      <c r="I47" s="4" t="s">
        <v>62</v>
      </c>
    </row>
    <row r="48" customFormat="false" ht="12.75" hidden="false" customHeight="false" outlineLevel="0" collapsed="false">
      <c r="A48" s="1" t="s">
        <v>63</v>
      </c>
      <c r="B48" s="2" t="n">
        <v>0.139</v>
      </c>
      <c r="C48" s="2" t="n">
        <v>0.1946</v>
      </c>
      <c r="D48" s="3" t="n">
        <v>73</v>
      </c>
      <c r="E48" s="3" t="n">
        <v>79</v>
      </c>
      <c r="G48" s="4" t="n">
        <f aca="false">IF(AND(NOT(D48=""),NOT(E48="")),ROUNDUP((C48*1000)-((D48+E48)/2),0),"")</f>
        <v>119</v>
      </c>
      <c r="H48" s="4" t="n">
        <f aca="false">IF(F48="",G48,F48)</f>
        <v>119</v>
      </c>
    </row>
    <row r="49" customFormat="false" ht="12.75" hidden="false" customHeight="false" outlineLevel="0" collapsed="false">
      <c r="A49" s="1" t="s">
        <v>64</v>
      </c>
      <c r="B49" s="2" t="n">
        <v>0.136</v>
      </c>
      <c r="C49" s="2" t="n">
        <v>0.1904</v>
      </c>
      <c r="D49" s="3" t="n">
        <v>103</v>
      </c>
      <c r="E49" s="3" t="n">
        <v>130</v>
      </c>
      <c r="F49" s="4" t="n">
        <v>69</v>
      </c>
      <c r="G49" s="4" t="n">
        <f aca="false">IF(AND(NOT(D49=""),NOT(E49="")),ROUNDUP((C49*1000)-((D49+E49)/2),0),"")</f>
        <v>74</v>
      </c>
      <c r="H49" s="4" t="n">
        <f aca="false">IF(F49="",G49,F49)</f>
        <v>69</v>
      </c>
      <c r="I49" s="4" t="s">
        <v>65</v>
      </c>
    </row>
    <row r="50" customFormat="false" ht="12.75" hidden="false" customHeight="false" outlineLevel="0" collapsed="false">
      <c r="A50" s="1" t="s">
        <v>66</v>
      </c>
      <c r="B50" s="2" t="n">
        <v>0.128</v>
      </c>
      <c r="C50" s="2" t="n">
        <v>0.1792</v>
      </c>
      <c r="D50" s="3" t="n">
        <v>55</v>
      </c>
      <c r="E50" s="3" t="n">
        <v>65</v>
      </c>
      <c r="G50" s="4" t="n">
        <f aca="false">IF(AND(NOT(D50=""),NOT(E50="")),ROUNDUP((C50*1000)-((D50+E50)/2),0),"")</f>
        <v>120</v>
      </c>
      <c r="H50" s="4" t="n">
        <f aca="false">IF(F50="",G50,F50)</f>
        <v>120</v>
      </c>
    </row>
    <row r="51" customFormat="false" ht="12.75" hidden="false" customHeight="false" outlineLevel="0" collapsed="false">
      <c r="A51" s="1" t="s">
        <v>67</v>
      </c>
      <c r="B51" s="2" t="n">
        <v>0.1371</v>
      </c>
      <c r="C51" s="2" t="n">
        <v>0.192</v>
      </c>
      <c r="D51" s="3" t="n">
        <v>43</v>
      </c>
      <c r="E51" s="3" t="n">
        <v>50</v>
      </c>
      <c r="G51" s="4" t="n">
        <f aca="false">IF(AND(NOT(D51=""),NOT(E51="")),ROUNDUP((C51*1000)-((D51+E51)/2),0),"")</f>
        <v>146</v>
      </c>
      <c r="H51" s="4" t="n">
        <f aca="false">IF(F51="",G51,F51)</f>
        <v>146</v>
      </c>
    </row>
    <row r="52" customFormat="false" ht="12.75" hidden="false" customHeight="false" outlineLevel="0" collapsed="false">
      <c r="A52" s="1" t="s">
        <v>68</v>
      </c>
      <c r="B52" s="2" t="n">
        <v>0.1207</v>
      </c>
      <c r="C52" s="2" t="n">
        <v>0.169</v>
      </c>
      <c r="D52" s="3" t="n">
        <v>92</v>
      </c>
      <c r="E52" s="3" t="n">
        <v>92</v>
      </c>
      <c r="G52" s="4" t="n">
        <f aca="false">IF(AND(NOT(D52=""),NOT(E52="")),ROUNDUP((C52*1000)-((D52+E52)/2),0),"")</f>
        <v>77</v>
      </c>
      <c r="H52" s="4" t="n">
        <f aca="false">IF(F52="",G52,F52)</f>
        <v>77</v>
      </c>
    </row>
    <row r="53" customFormat="false" ht="12.75" hidden="false" customHeight="false" outlineLevel="0" collapsed="false">
      <c r="A53" s="1" t="s">
        <v>69</v>
      </c>
      <c r="B53" s="2" t="n">
        <v>0.14</v>
      </c>
      <c r="C53" s="2" t="n">
        <v>0.196</v>
      </c>
      <c r="D53" s="3" t="n">
        <v>45</v>
      </c>
      <c r="E53" s="3" t="n">
        <v>65</v>
      </c>
      <c r="G53" s="4" t="n">
        <f aca="false">IF(AND(NOT(D53=""),NOT(E53="")),ROUNDUP((C53*1000)-((D53+E53)/2),0),"")</f>
        <v>141</v>
      </c>
      <c r="H53" s="4" t="n">
        <f aca="false">IF(F53="",G53,F53)</f>
        <v>141</v>
      </c>
    </row>
    <row r="54" customFormat="false" ht="12.75" hidden="false" customHeight="false" outlineLevel="0" collapsed="false">
      <c r="A54" s="1" t="s">
        <v>70</v>
      </c>
      <c r="B54" s="2" t="n">
        <v>0.1241</v>
      </c>
      <c r="C54" s="2" t="n">
        <v>0.1737</v>
      </c>
      <c r="D54" s="3" t="n">
        <v>105</v>
      </c>
      <c r="E54" s="3" t="n">
        <v>120</v>
      </c>
      <c r="F54" s="4" t="n">
        <v>56</v>
      </c>
      <c r="G54" s="4" t="n">
        <f aca="false">IF(AND(NOT(D54=""),NOT(E54="")),ROUNDUP((C54*1000)-((D54+E54)/2),0),"")</f>
        <v>62</v>
      </c>
      <c r="H54" s="4" t="n">
        <f aca="false">IF(F54="",G54,F54)</f>
        <v>56</v>
      </c>
      <c r="I54" s="4" t="s">
        <v>39</v>
      </c>
    </row>
    <row r="55" customFormat="false" ht="12.75" hidden="false" customHeight="false" outlineLevel="0" collapsed="false">
      <c r="A55" s="1" t="s">
        <v>71</v>
      </c>
      <c r="B55" s="2" t="n">
        <v>0.1359</v>
      </c>
      <c r="C55" s="2" t="n">
        <v>0.1902</v>
      </c>
      <c r="D55" s="3" t="n">
        <v>72</v>
      </c>
      <c r="E55" s="3" t="n">
        <v>72</v>
      </c>
      <c r="F55" s="4" t="n">
        <v>124</v>
      </c>
      <c r="G55" s="4" t="n">
        <f aca="false">IF(AND(NOT(D55=""),NOT(E55="")),ROUNDUP((C55*1000)-((D55+E55)/2),0),"")</f>
        <v>119</v>
      </c>
      <c r="H55" s="4" t="n">
        <f aca="false">IF(F55="",G55,F55)</f>
        <v>124</v>
      </c>
    </row>
    <row r="56" customFormat="false" ht="12.75" hidden="false" customHeight="false" outlineLevel="0" collapsed="false">
      <c r="A56" s="1" t="s">
        <v>72</v>
      </c>
      <c r="B56" s="2" t="n">
        <v>0.1387</v>
      </c>
      <c r="C56" s="2" t="n">
        <v>0.1941</v>
      </c>
      <c r="D56" s="3" t="n">
        <v>84</v>
      </c>
      <c r="E56" s="3" t="n">
        <v>94</v>
      </c>
      <c r="F56" s="4" t="n">
        <v>124</v>
      </c>
      <c r="G56" s="4" t="n">
        <f aca="false">IF(AND(NOT(D56=""),NOT(E56="")),ROUNDUP((C56*1000)-((D56+E56)/2),0),"")</f>
        <v>106</v>
      </c>
      <c r="H56" s="4" t="n">
        <f aca="false">IF(F56="",G56,F56)</f>
        <v>124</v>
      </c>
    </row>
    <row r="57" customFormat="false" ht="12.75" hidden="false" customHeight="false" outlineLevel="0" collapsed="false">
      <c r="A57" s="1" t="s">
        <v>73</v>
      </c>
      <c r="B57" s="2" t="n">
        <v>0.116</v>
      </c>
      <c r="C57" s="2" t="n">
        <v>0.1624</v>
      </c>
      <c r="G57" s="4" t="str">
        <f aca="false">IF(AND(NOT(D57=""),NOT(E57="")),ROUNDUP((C57*1000)-((D57+E57)/2),0),"")</f>
        <v/>
      </c>
      <c r="H57" s="4" t="str">
        <f aca="false">IF(F57="",G57,F57)</f>
        <v/>
      </c>
    </row>
    <row r="58" customFormat="false" ht="12.75" hidden="false" customHeight="false" outlineLevel="0" collapsed="false">
      <c r="A58" s="1" t="s">
        <v>74</v>
      </c>
      <c r="B58" s="2" t="n">
        <v>0.134</v>
      </c>
      <c r="C58" s="2" t="n">
        <v>0.1876</v>
      </c>
      <c r="D58" s="3" t="n">
        <v>79</v>
      </c>
      <c r="E58" s="3" t="n">
        <v>95</v>
      </c>
      <c r="F58" s="4" t="n">
        <v>109</v>
      </c>
      <c r="G58" s="4" t="n">
        <f aca="false">IF(AND(NOT(D58=""),NOT(E58="")),ROUNDUP((C58*1000)-((D58+E58)/2),0),"")</f>
        <v>101</v>
      </c>
      <c r="H58" s="4" t="n">
        <f aca="false">IF(F58="",G58,F58)</f>
        <v>109</v>
      </c>
    </row>
    <row r="59" customFormat="false" ht="12.75" hidden="false" customHeight="false" outlineLevel="0" collapsed="false">
      <c r="A59" s="1" t="s">
        <v>75</v>
      </c>
      <c r="B59" s="2" t="n">
        <v>0.139</v>
      </c>
      <c r="C59" s="2" t="n">
        <v>0.1946</v>
      </c>
      <c r="D59" s="3" t="n">
        <v>90</v>
      </c>
      <c r="E59" s="3" t="n">
        <v>103</v>
      </c>
      <c r="F59" s="4" t="n">
        <v>128</v>
      </c>
      <c r="G59" s="4" t="n">
        <f aca="false">IF(AND(NOT(D59=""),NOT(E59="")),ROUNDUP((C59*1000)-((D59+E59)/2),0),"")</f>
        <v>99</v>
      </c>
      <c r="H59" s="4" t="n">
        <f aca="false">IF(F59="",G59,F59)</f>
        <v>128</v>
      </c>
    </row>
    <row r="60" customFormat="false" ht="12.75" hidden="false" customHeight="false" outlineLevel="0" collapsed="false">
      <c r="A60" s="1" t="s">
        <v>76</v>
      </c>
      <c r="B60" s="2" t="n">
        <v>0.141</v>
      </c>
      <c r="C60" s="2" t="n">
        <v>0.1974</v>
      </c>
      <c r="D60" s="3" t="n">
        <v>45</v>
      </c>
      <c r="E60" s="3" t="n">
        <v>57</v>
      </c>
      <c r="F60" s="4" t="n">
        <v>145</v>
      </c>
      <c r="G60" s="4" t="n">
        <f aca="false">IF(AND(NOT(D60=""),NOT(E60="")),ROUNDUP((C60*1000)-((D60+E60)/2),0),"")</f>
        <v>147</v>
      </c>
      <c r="H60" s="4" t="n">
        <f aca="false">IF(F60="",G60,F60)</f>
        <v>145</v>
      </c>
    </row>
    <row r="61" customFormat="false" ht="12.75" hidden="false" customHeight="false" outlineLevel="0" collapsed="false">
      <c r="A61" s="1" t="s">
        <v>77</v>
      </c>
      <c r="B61" s="2" t="n">
        <v>0.156</v>
      </c>
      <c r="C61" s="2" t="n">
        <v>0.2184</v>
      </c>
      <c r="D61" s="3" t="n">
        <v>37</v>
      </c>
      <c r="E61" s="3" t="n">
        <v>42</v>
      </c>
      <c r="F61" s="4" t="n">
        <v>183</v>
      </c>
      <c r="G61" s="4" t="n">
        <f aca="false">IF(AND(NOT(D61=""),NOT(E61="")),ROUNDUP((C61*1000)-((D61+E61)/2),0),"")</f>
        <v>179</v>
      </c>
      <c r="H61" s="4" t="n">
        <f aca="false">IF(F61="",G61,F61)</f>
        <v>183</v>
      </c>
    </row>
    <row r="62" customFormat="false" ht="12.75" hidden="false" customHeight="false" outlineLevel="0" collapsed="false">
      <c r="A62" s="1" t="s">
        <v>78</v>
      </c>
      <c r="B62" s="2" t="n">
        <v>0.156</v>
      </c>
      <c r="C62" s="2" t="n">
        <v>0.2184</v>
      </c>
      <c r="D62" s="3" t="n">
        <v>37</v>
      </c>
      <c r="E62" s="3" t="n">
        <v>42</v>
      </c>
      <c r="F62" s="4" t="n">
        <v>183</v>
      </c>
      <c r="G62" s="4" t="n">
        <f aca="false">IF(AND(NOT(D62=""),NOT(E62="")),ROUNDUP((C62*1000)-((D62+E62)/2),0),"")</f>
        <v>179</v>
      </c>
      <c r="H62" s="4" t="n">
        <f aca="false">IF(F62="",G62,F62)</f>
        <v>183</v>
      </c>
    </row>
    <row r="63" customFormat="false" ht="12.75" hidden="false" customHeight="false" outlineLevel="0" collapsed="false">
      <c r="A63" s="1" t="s">
        <v>79</v>
      </c>
      <c r="B63" s="2" t="n">
        <v>0.141</v>
      </c>
      <c r="C63" s="2" t="n">
        <v>0.1974</v>
      </c>
      <c r="D63" s="3" t="n">
        <v>37</v>
      </c>
      <c r="E63" s="3" t="n">
        <v>45</v>
      </c>
      <c r="G63" s="4" t="n">
        <f aca="false">IF(AND(NOT(D63=""),NOT(E63="")),ROUNDUP((C63*1000)-((D63+E63)/2),0),"")</f>
        <v>157</v>
      </c>
      <c r="H63" s="4" t="n">
        <f aca="false">IF(F63="",G63,F63)</f>
        <v>157</v>
      </c>
    </row>
    <row r="64" customFormat="false" ht="12.75" hidden="false" customHeight="false" outlineLevel="0" collapsed="false">
      <c r="A64" s="1" t="s">
        <v>80</v>
      </c>
      <c r="B64" s="2" t="n">
        <v>0.137</v>
      </c>
      <c r="C64" s="2" t="n">
        <v>0.192</v>
      </c>
      <c r="D64" s="3" t="n">
        <v>108</v>
      </c>
      <c r="E64" s="3" t="n">
        <v>118</v>
      </c>
      <c r="F64" s="4" t="n">
        <v>96</v>
      </c>
      <c r="G64" s="4" t="n">
        <f aca="false">IF(AND(NOT(D64=""),NOT(E64="")),ROUNDUP((C64*1000)-((D64+E64)/2),0),"")</f>
        <v>79</v>
      </c>
      <c r="H64" s="4" t="n">
        <f aca="false">IF(F64="",G64,F64)</f>
        <v>96</v>
      </c>
    </row>
    <row r="65" customFormat="false" ht="12.75" hidden="false" customHeight="false" outlineLevel="0" collapsed="false">
      <c r="A65" s="1" t="s">
        <v>81</v>
      </c>
      <c r="B65" s="2" t="n">
        <v>0.136</v>
      </c>
      <c r="C65" s="2" t="n">
        <v>0.1904</v>
      </c>
      <c r="D65" s="3" t="n">
        <v>93</v>
      </c>
      <c r="E65" s="3" t="n">
        <v>93</v>
      </c>
      <c r="F65" s="4" t="n">
        <v>99</v>
      </c>
      <c r="G65" s="4" t="n">
        <f aca="false">IF(AND(NOT(D65=""),NOT(E65="")),ROUNDUP((C65*1000)-((D65+E65)/2),0),"")</f>
        <v>98</v>
      </c>
      <c r="H65" s="4" t="n">
        <f aca="false">IF(F65="",G65,F65)</f>
        <v>99</v>
      </c>
    </row>
    <row r="66" customFormat="false" ht="12.75" hidden="false" customHeight="false" outlineLevel="0" collapsed="false">
      <c r="A66" s="1" t="s">
        <v>82</v>
      </c>
      <c r="B66" s="2" t="n">
        <v>0.1369</v>
      </c>
      <c r="C66" s="2" t="n">
        <v>0.1916</v>
      </c>
      <c r="D66" s="3" t="n">
        <v>185</v>
      </c>
      <c r="E66" s="3" t="n">
        <v>208</v>
      </c>
      <c r="G66" s="4" t="n">
        <f aca="false">IF(AND(NOT(D66=""),NOT(E66="")),ROUNDUP((C66*1000)-((D66+E66)/2),0),"")</f>
        <v>-5</v>
      </c>
      <c r="H66" s="4" t="n">
        <f aca="false">IF(F66="",G66,F66)</f>
        <v>-5</v>
      </c>
    </row>
    <row r="67" customFormat="false" ht="12.75" hidden="false" customHeight="false" outlineLevel="0" collapsed="false">
      <c r="A67" s="1" t="s">
        <v>83</v>
      </c>
      <c r="B67" s="2" t="n">
        <v>0.1328</v>
      </c>
      <c r="C67" s="2" t="n">
        <v>0.1863</v>
      </c>
      <c r="D67" s="3" t="n">
        <v>93</v>
      </c>
      <c r="E67" s="3" t="n">
        <v>96</v>
      </c>
      <c r="G67" s="4" t="n">
        <f aca="false">IF(AND(NOT(D67=""),NOT(E67="")),ROUNDUP((C67*1000)-((D67+E67)/2),0),"")</f>
        <v>92</v>
      </c>
      <c r="H67" s="4" t="n">
        <f aca="false">IF(F67="",G67,F67)</f>
        <v>92</v>
      </c>
    </row>
    <row r="68" customFormat="false" ht="12.75" hidden="false" customHeight="false" outlineLevel="0" collapsed="false">
      <c r="A68" s="1" t="s">
        <v>84</v>
      </c>
      <c r="B68" s="2" t="n">
        <v>0.1383</v>
      </c>
      <c r="C68" s="2" t="n">
        <v>0.1936</v>
      </c>
      <c r="D68" s="3" t="n">
        <v>140</v>
      </c>
      <c r="E68" s="3" t="n">
        <v>140</v>
      </c>
      <c r="G68" s="4" t="n">
        <f aca="false">IF(AND(NOT(D68=""),NOT(E68="")),ROUNDUP((C68*1000)-((D68+E68)/2),0),"")</f>
        <v>54</v>
      </c>
      <c r="H68" s="4" t="n">
        <f aca="false">IF(F68="",G68,F68)</f>
        <v>54</v>
      </c>
    </row>
    <row r="69" customFormat="false" ht="12.75" hidden="false" customHeight="false" outlineLevel="0" collapsed="false">
      <c r="A69" s="1" t="s">
        <v>85</v>
      </c>
      <c r="B69" s="2" t="n">
        <v>0.1331</v>
      </c>
      <c r="C69" s="2" t="n">
        <v>0.1863</v>
      </c>
      <c r="D69" s="3" t="n">
        <v>110</v>
      </c>
      <c r="E69" s="3" t="n">
        <v>130</v>
      </c>
      <c r="G69" s="4" t="n">
        <f aca="false">IF(AND(NOT(D69=""),NOT(E69="")),ROUNDUP((C69*1000)-((D69+E69)/2),0),"")</f>
        <v>67</v>
      </c>
      <c r="H69" s="4" t="n">
        <f aca="false">IF(F69="",G69,F69)</f>
        <v>67</v>
      </c>
    </row>
    <row r="70" customFormat="false" ht="12.75" hidden="false" customHeight="false" outlineLevel="0" collapsed="false">
      <c r="A70" s="1" t="s">
        <v>86</v>
      </c>
      <c r="B70" s="2" t="n">
        <v>0.124</v>
      </c>
      <c r="C70" s="2" t="n">
        <v>0.1736</v>
      </c>
      <c r="D70" s="3" t="n">
        <v>105</v>
      </c>
      <c r="E70" s="3" t="n">
        <v>120</v>
      </c>
      <c r="F70" s="4" t="n">
        <v>56</v>
      </c>
      <c r="G70" s="4" t="n">
        <f aca="false">IF(AND(NOT(D70=""),NOT(E70="")),ROUNDUP((C70*1000)-((D70+E70)/2),0),"")</f>
        <v>62</v>
      </c>
      <c r="H70" s="4" t="n">
        <f aca="false">IF(F70="",G70,F70)</f>
        <v>56</v>
      </c>
      <c r="I70" s="4" t="s">
        <v>39</v>
      </c>
    </row>
    <row r="71" customFormat="false" ht="12.75" hidden="false" customHeight="false" outlineLevel="0" collapsed="false">
      <c r="A71" s="1" t="s">
        <v>87</v>
      </c>
      <c r="B71" s="2" t="n">
        <v>0.124</v>
      </c>
      <c r="C71" s="2" t="n">
        <v>0.1736</v>
      </c>
      <c r="D71" s="3" t="n">
        <v>105</v>
      </c>
      <c r="E71" s="3" t="n">
        <v>120</v>
      </c>
      <c r="F71" s="4" t="n">
        <v>56</v>
      </c>
      <c r="G71" s="4" t="n">
        <f aca="false">IF(AND(NOT(D71=""),NOT(E71="")),ROUNDUP((C71*1000)-((D71+E71)/2),0),"")</f>
        <v>62</v>
      </c>
      <c r="H71" s="4" t="n">
        <f aca="false">IF(F71="",G71,F71)</f>
        <v>56</v>
      </c>
      <c r="I71" s="4" t="s">
        <v>39</v>
      </c>
    </row>
    <row r="72" customFormat="false" ht="12.75" hidden="false" customHeight="false" outlineLevel="0" collapsed="false">
      <c r="A72" s="1" t="s">
        <v>88</v>
      </c>
      <c r="B72" s="2" t="n">
        <v>0.124</v>
      </c>
      <c r="C72" s="2" t="n">
        <v>0.1736</v>
      </c>
      <c r="D72" s="3" t="n">
        <v>105</v>
      </c>
      <c r="E72" s="3" t="n">
        <v>120</v>
      </c>
      <c r="F72" s="4" t="n">
        <v>56</v>
      </c>
      <c r="G72" s="4" t="n">
        <f aca="false">IF(AND(NOT(D72=""),NOT(E72="")),ROUNDUP((C72*1000)-((D72+E72)/2),0),"")</f>
        <v>62</v>
      </c>
      <c r="H72" s="4" t="n">
        <f aca="false">IF(F72="",G72,F72)</f>
        <v>56</v>
      </c>
    </row>
    <row r="73" customFormat="false" ht="12.75" hidden="false" customHeight="false" outlineLevel="0" collapsed="false">
      <c r="A73" s="1" t="s">
        <v>89</v>
      </c>
      <c r="B73" s="2" t="n">
        <v>0.128</v>
      </c>
      <c r="C73" s="2" t="n">
        <v>0.1792</v>
      </c>
      <c r="D73" s="3" t="n">
        <v>110</v>
      </c>
      <c r="E73" s="3" t="n">
        <v>110</v>
      </c>
      <c r="G73" s="4" t="n">
        <f aca="false">IF(AND(NOT(D73=""),NOT(E73="")),ROUNDUP((C73*1000)-((D73+E73)/2),0),"")</f>
        <v>70</v>
      </c>
      <c r="H73" s="4" t="n">
        <f aca="false">IF(F73="",G73,F73)</f>
        <v>70</v>
      </c>
    </row>
    <row r="74" customFormat="false" ht="12.75" hidden="false" customHeight="false" outlineLevel="0" collapsed="false">
      <c r="A74" s="1" t="s">
        <v>90</v>
      </c>
      <c r="B74" s="2" t="n">
        <v>0.1286</v>
      </c>
      <c r="C74" s="2" t="n">
        <v>0.18</v>
      </c>
      <c r="D74" s="3" t="n">
        <v>82</v>
      </c>
      <c r="E74" s="3" t="n">
        <v>90</v>
      </c>
      <c r="F74" s="4" t="n">
        <v>95</v>
      </c>
      <c r="G74" s="4" t="n">
        <f aca="false">IF(AND(NOT(D74=""),NOT(E74="")),ROUNDUP((C74*1000)-((D74+E74)/2),0),"")</f>
        <v>94</v>
      </c>
      <c r="H74" s="4" t="n">
        <f aca="false">IF(F74="",G74,F74)</f>
        <v>95</v>
      </c>
      <c r="I74" s="4" t="s">
        <v>91</v>
      </c>
    </row>
    <row r="75" customFormat="false" ht="12.75" hidden="false" customHeight="false" outlineLevel="0" collapsed="false">
      <c r="A75" s="1" t="s">
        <v>92</v>
      </c>
      <c r="B75" s="2" t="n">
        <v>0.1378</v>
      </c>
      <c r="C75" s="2" t="n">
        <v>0.193</v>
      </c>
      <c r="D75" s="3" t="n">
        <v>170</v>
      </c>
      <c r="E75" s="3" t="n">
        <v>185</v>
      </c>
      <c r="G75" s="4" t="n">
        <f aca="false">IF(AND(NOT(D75=""),NOT(E75="")),ROUNDUP((C75*1000)-((D75+E75)/2),0),"")</f>
        <v>16</v>
      </c>
      <c r="H75" s="4" t="n">
        <f aca="false">IF(F75="",G75,F75)</f>
        <v>16</v>
      </c>
    </row>
    <row r="76" customFormat="false" ht="12.75" hidden="false" customHeight="false" outlineLevel="0" collapsed="false">
      <c r="A76" s="1" t="s">
        <v>93</v>
      </c>
      <c r="B76" s="2" t="n">
        <v>0.136</v>
      </c>
      <c r="C76" s="2" t="n">
        <v>0.1904</v>
      </c>
      <c r="D76" s="3" t="n">
        <v>150</v>
      </c>
      <c r="E76" s="3" t="n">
        <v>150</v>
      </c>
      <c r="F76" s="4" t="n">
        <v>47</v>
      </c>
      <c r="G76" s="4" t="n">
        <f aca="false">IF(AND(NOT(D76=""),NOT(E76="")),ROUNDUP((C76*1000)-((D76+E76)/2),0),"")</f>
        <v>41</v>
      </c>
      <c r="H76" s="4" t="n">
        <f aca="false">IF(F76="",G76,F76)</f>
        <v>47</v>
      </c>
    </row>
    <row r="77" customFormat="false" ht="12.75" hidden="false" customHeight="false" outlineLevel="0" collapsed="false">
      <c r="A77" s="1" t="s">
        <v>94</v>
      </c>
      <c r="B77" s="2" t="n">
        <v>0.1306</v>
      </c>
      <c r="C77" s="2" t="n">
        <v>0.1832</v>
      </c>
      <c r="D77" s="3" t="n">
        <v>35</v>
      </c>
      <c r="E77" s="3" t="n">
        <v>43</v>
      </c>
      <c r="G77" s="4" t="n">
        <f aca="false">IF(AND(NOT(D77=""),NOT(E77="")),ROUNDUP((C77*1000)-((D77+E77)/2),0),"")</f>
        <v>145</v>
      </c>
      <c r="H77" s="4" t="n">
        <f aca="false">IF(F77="",G77,F77)</f>
        <v>145</v>
      </c>
    </row>
    <row r="78" customFormat="false" ht="12.75" hidden="false" customHeight="false" outlineLevel="0" collapsed="false">
      <c r="A78" s="1" t="s">
        <v>95</v>
      </c>
      <c r="B78" s="2" t="n">
        <v>0.133</v>
      </c>
      <c r="C78" s="2" t="n">
        <v>0.1862</v>
      </c>
      <c r="D78" s="3" t="n">
        <v>105</v>
      </c>
      <c r="E78" s="3" t="n">
        <v>115</v>
      </c>
      <c r="F78" s="4" t="n">
        <v>81</v>
      </c>
      <c r="G78" s="4" t="n">
        <f aca="false">IF(AND(NOT(D78=""),NOT(E78="")),ROUNDUP((C78*1000)-((D78+E78)/2),0),"")</f>
        <v>77</v>
      </c>
      <c r="H78" s="4" t="n">
        <f aca="false">IF(F78="",G78,F78)</f>
        <v>81</v>
      </c>
    </row>
    <row r="79" customFormat="false" ht="12.75" hidden="false" customHeight="false" outlineLevel="0" collapsed="false">
      <c r="A79" s="1" t="s">
        <v>96</v>
      </c>
      <c r="B79" s="2" t="n">
        <v>0.128</v>
      </c>
      <c r="C79" s="2" t="n">
        <v>0.1792</v>
      </c>
      <c r="D79" s="3" t="n">
        <v>55</v>
      </c>
      <c r="E79" s="3" t="n">
        <v>71</v>
      </c>
      <c r="F79" s="4" t="n">
        <v>116</v>
      </c>
      <c r="G79" s="4" t="n">
        <f aca="false">IF(AND(NOT(D79=""),NOT(E79="")),ROUNDUP((C79*1000)-((D79+E79)/2),0),"")</f>
        <v>117</v>
      </c>
      <c r="H79" s="4" t="n">
        <f aca="false">IF(F79="",G79,F79)</f>
        <v>116</v>
      </c>
    </row>
    <row r="80" customFormat="false" ht="12.75" hidden="false" customHeight="false" outlineLevel="0" collapsed="false">
      <c r="A80" s="1" t="s">
        <v>97</v>
      </c>
      <c r="B80" s="2" t="n">
        <v>0.136</v>
      </c>
      <c r="C80" s="2" t="n">
        <v>0.1904</v>
      </c>
      <c r="D80" s="3" t="n">
        <v>90</v>
      </c>
      <c r="E80" s="3" t="n">
        <v>95</v>
      </c>
      <c r="F80" s="4" t="n">
        <v>115</v>
      </c>
      <c r="G80" s="4" t="n">
        <f aca="false">IF(AND(NOT(D80=""),NOT(E80="")),ROUNDUP((C80*1000)-((D80+E80)/2),0),"")</f>
        <v>98</v>
      </c>
      <c r="H80" s="4" t="n">
        <f aca="false">IF(F80="",G80,F80)</f>
        <v>115</v>
      </c>
    </row>
    <row r="81" customFormat="false" ht="12.75" hidden="false" customHeight="false" outlineLevel="0" collapsed="false">
      <c r="A81" s="1" t="s">
        <v>98</v>
      </c>
      <c r="B81" s="2" t="n">
        <v>0.135</v>
      </c>
      <c r="C81" s="2" t="n">
        <v>0.189</v>
      </c>
      <c r="D81" s="3" t="n">
        <v>124</v>
      </c>
      <c r="E81" s="3" t="n">
        <v>132</v>
      </c>
      <c r="F81" s="4" t="n">
        <v>61</v>
      </c>
      <c r="G81" s="4" t="n">
        <f aca="false">IF(AND(NOT(D81=""),NOT(E81="")),ROUNDUP((C81*1000)-((D81+E81)/2),0),"")</f>
        <v>61</v>
      </c>
      <c r="H81" s="4" t="n">
        <f aca="false">IF(F81="",G81,F81)</f>
        <v>61</v>
      </c>
    </row>
    <row r="82" customFormat="false" ht="12.75" hidden="false" customHeight="false" outlineLevel="0" collapsed="false">
      <c r="A82" s="1" t="s">
        <v>99</v>
      </c>
      <c r="B82" s="2" t="n">
        <v>0.134</v>
      </c>
      <c r="C82" s="2" t="n">
        <v>0.1876</v>
      </c>
      <c r="D82" s="3" t="n">
        <v>136</v>
      </c>
      <c r="E82" s="3" t="n">
        <v>136</v>
      </c>
      <c r="F82" s="4" t="n">
        <v>63</v>
      </c>
      <c r="G82" s="4" t="n">
        <f aca="false">IF(AND(NOT(D82=""),NOT(E82="")),ROUNDUP((C82*1000)-((D82+E82)/2),0),"")</f>
        <v>52</v>
      </c>
      <c r="H82" s="4" t="n">
        <f aca="false">IF(F82="",G82,F82)</f>
        <v>63</v>
      </c>
    </row>
    <row r="83" customFormat="false" ht="12.75" hidden="false" customHeight="false" outlineLevel="0" collapsed="false">
      <c r="A83" s="1" t="s">
        <v>100</v>
      </c>
      <c r="B83" s="2" t="n">
        <v>0.134</v>
      </c>
      <c r="C83" s="2" t="n">
        <v>0.1876</v>
      </c>
      <c r="D83" s="3" t="n">
        <v>79</v>
      </c>
      <c r="E83" s="3" t="n">
        <v>95</v>
      </c>
      <c r="F83" s="4" t="n">
        <v>109</v>
      </c>
      <c r="G83" s="4" t="n">
        <f aca="false">IF(AND(NOT(D83=""),NOT(E83="")),ROUNDUP((C83*1000)-((D83+E83)/2),0),"")</f>
        <v>101</v>
      </c>
      <c r="H83" s="4" t="n">
        <f aca="false">IF(F83="",G83,F83)</f>
        <v>109</v>
      </c>
      <c r="I83" s="4" t="s">
        <v>101</v>
      </c>
    </row>
    <row r="84" customFormat="false" ht="12.75" hidden="false" customHeight="false" outlineLevel="0" collapsed="false">
      <c r="A84" s="1" t="s">
        <v>102</v>
      </c>
      <c r="B84" s="2" t="n">
        <v>0.139</v>
      </c>
      <c r="C84" s="2" t="n">
        <v>0.1946</v>
      </c>
      <c r="G84" s="4" t="str">
        <f aca="false">IF(AND(NOT(D84=""),NOT(E84="")),ROUNDUP((C84*1000)-((D84+E84)/2),0),"")</f>
        <v/>
      </c>
      <c r="H84" s="4" t="str">
        <f aca="false">IF(F84="",G84,F84)</f>
        <v/>
      </c>
    </row>
    <row r="85" customFormat="false" ht="12.75" hidden="false" customHeight="false" outlineLevel="0" collapsed="false">
      <c r="A85" s="1" t="s">
        <v>103</v>
      </c>
      <c r="B85" s="2" t="n">
        <v>0.1405</v>
      </c>
      <c r="C85" s="2" t="n">
        <v>0.1967</v>
      </c>
      <c r="D85" s="3" t="n">
        <v>43</v>
      </c>
      <c r="E85" s="3" t="n">
        <v>47</v>
      </c>
      <c r="F85" s="4" t="n">
        <v>147</v>
      </c>
      <c r="G85" s="4" t="n">
        <f aca="false">IF(AND(NOT(D85=""),NOT(E85="")),ROUNDUP((C85*1000)-((D85+E85)/2),0),"")</f>
        <v>152</v>
      </c>
      <c r="H85" s="4" t="n">
        <f aca="false">IF(F85="",G85,F85)</f>
        <v>147</v>
      </c>
    </row>
    <row r="86" customFormat="false" ht="12.75" hidden="false" customHeight="false" outlineLevel="0" collapsed="false">
      <c r="A86" s="1" t="s">
        <v>104</v>
      </c>
      <c r="B86" s="2" t="n">
        <v>0.1345</v>
      </c>
      <c r="C86" s="2" t="n">
        <v>0.1883</v>
      </c>
      <c r="H86" s="4" t="str">
        <f aca="false">IF(F86="",IF(NOT(G86=""),G86,""),F86)</f>
        <v/>
      </c>
    </row>
    <row r="87" customFormat="false" ht="12.75" hidden="false" customHeight="false" outlineLevel="0" collapsed="false">
      <c r="A87" s="1" t="s">
        <v>105</v>
      </c>
      <c r="B87" s="2" t="n">
        <v>0.1379</v>
      </c>
      <c r="C87" s="2" t="n">
        <v>0.193</v>
      </c>
      <c r="F87" s="4" t="n">
        <v>166</v>
      </c>
      <c r="G87" s="4" t="str">
        <f aca="false">IF(AND(NOT(D87=""),NOT(E87="")),ROUNDUP((C87*1000)-((D87+E87)/2),0),"")</f>
        <v/>
      </c>
      <c r="H87" s="4" t="n">
        <f aca="false">IF(F87="",G87,F87)</f>
        <v>166</v>
      </c>
    </row>
    <row r="88" customFormat="false" ht="12.75" hidden="false" customHeight="false" outlineLevel="0" collapsed="false">
      <c r="A88" s="1" t="s">
        <v>106</v>
      </c>
      <c r="B88" s="2" t="n">
        <v>0.1383</v>
      </c>
      <c r="C88" s="2" t="n">
        <v>0.1936</v>
      </c>
      <c r="F88" s="4" t="n">
        <v>156</v>
      </c>
      <c r="G88" s="4" t="str">
        <f aca="false">IF(AND(NOT(D88=""),NOT(E88="")),ROUNDUP((C88*1000)-((D88+E88)/2),0),"")</f>
        <v/>
      </c>
      <c r="H88" s="4" t="n">
        <f aca="false">IF(F88="",G88,F88)</f>
        <v>156</v>
      </c>
    </row>
    <row r="89" customFormat="false" ht="12.75" hidden="false" customHeight="false" outlineLevel="0" collapsed="false">
      <c r="A89" s="1" t="s">
        <v>107</v>
      </c>
      <c r="B89" s="2" t="n">
        <v>0.1383</v>
      </c>
      <c r="C89" s="2" t="n">
        <v>0.1936</v>
      </c>
      <c r="F89" s="4" t="n">
        <v>156</v>
      </c>
      <c r="G89" s="4" t="str">
        <f aca="false">IF(AND(NOT(D89=""),NOT(E89="")),ROUNDUP((C89*1000)-((D89+E89)/2),0),"")</f>
        <v/>
      </c>
      <c r="H89" s="4" t="n">
        <f aca="false">IF(F89="",G89,F89)</f>
        <v>156</v>
      </c>
    </row>
    <row r="90" customFormat="false" ht="12.75" hidden="false" customHeight="false" outlineLevel="0" collapsed="false">
      <c r="A90" s="1" t="s">
        <v>108</v>
      </c>
      <c r="B90" s="2" t="n">
        <v>0.1357</v>
      </c>
      <c r="C90" s="2" t="n">
        <v>0.19</v>
      </c>
      <c r="D90" s="3" t="n">
        <v>108</v>
      </c>
      <c r="E90" s="3" t="n">
        <v>108</v>
      </c>
      <c r="G90" s="4" t="n">
        <f aca="false">IF(AND(NOT(D90=""),NOT(E90="")),ROUNDUP((C90*1000)-((D90+E90)/2),0),"")</f>
        <v>82</v>
      </c>
      <c r="H90" s="4" t="n">
        <f aca="false">IF(F90="",G90,F90)</f>
        <v>82</v>
      </c>
    </row>
    <row r="91" customFormat="false" ht="12.75" hidden="false" customHeight="false" outlineLevel="0" collapsed="false">
      <c r="A91" s="1" t="s">
        <v>109</v>
      </c>
      <c r="B91" s="2" t="n">
        <v>0.137</v>
      </c>
      <c r="C91" s="2" t="n">
        <v>0.1918</v>
      </c>
      <c r="D91" s="3" t="n">
        <v>33</v>
      </c>
      <c r="E91" s="3" t="n">
        <v>44</v>
      </c>
      <c r="F91" s="4" t="n">
        <v>157</v>
      </c>
      <c r="G91" s="4" t="n">
        <f aca="false">IF(AND(NOT(D91=""),NOT(E91="")),ROUNDUP((C91*1000)-((D91+E91)/2),0),"")</f>
        <v>154</v>
      </c>
      <c r="H91" s="4" t="n">
        <f aca="false">IF(F91="",G91,F91)</f>
        <v>157</v>
      </c>
      <c r="I91" s="4" t="s">
        <v>110</v>
      </c>
    </row>
    <row r="92" customFormat="false" ht="12.75" hidden="false" customHeight="false" outlineLevel="0" collapsed="false">
      <c r="A92" s="1" t="s">
        <v>111</v>
      </c>
      <c r="B92" s="2" t="n">
        <v>0.1377</v>
      </c>
      <c r="C92" s="2" t="n">
        <v>0.1927</v>
      </c>
      <c r="D92" s="3" t="n">
        <v>163</v>
      </c>
      <c r="E92" s="3" t="n">
        <v>173</v>
      </c>
      <c r="G92" s="4" t="n">
        <f aca="false">IF(AND(NOT(D92=""),NOT(E92="")),ROUNDUP((C92*1000)-((D92+E92)/2),0),"")</f>
        <v>25</v>
      </c>
      <c r="H92" s="4" t="n">
        <f aca="false">IF(F92="",G92,F92)</f>
        <v>25</v>
      </c>
    </row>
    <row r="93" customFormat="false" ht="12.75" hidden="false" customHeight="false" outlineLevel="0" collapsed="false">
      <c r="A93" s="1" t="s">
        <v>112</v>
      </c>
      <c r="B93" s="2" t="n">
        <v>0.1353</v>
      </c>
      <c r="C93" s="2" t="n">
        <v>0.1894</v>
      </c>
      <c r="D93" s="3" t="n">
        <v>140</v>
      </c>
      <c r="E93" s="3" t="n">
        <v>150</v>
      </c>
      <c r="G93" s="4" t="n">
        <f aca="false">IF(AND(NOT(D93=""),NOT(E93="")),ROUNDUP((C93*1000)-((D93+E93)/2),0),"")</f>
        <v>45</v>
      </c>
      <c r="H93" s="4" t="n">
        <f aca="false">IF(F93="",G93,F93)</f>
        <v>45</v>
      </c>
    </row>
    <row r="94" customFormat="false" ht="12.75" hidden="false" customHeight="false" outlineLevel="0" collapsed="false">
      <c r="A94" s="11" t="s">
        <v>113</v>
      </c>
      <c r="B94" s="2" t="n">
        <v>0.131</v>
      </c>
      <c r="C94" s="2" t="n">
        <v>0.1834</v>
      </c>
      <c r="D94" s="3" t="n">
        <v>115</v>
      </c>
      <c r="E94" s="3" t="n">
        <v>140</v>
      </c>
      <c r="F94" s="4" t="n">
        <v>58</v>
      </c>
      <c r="G94" s="4" t="n">
        <f aca="false">IF(AND(NOT(D94=""),NOT(E94="")),ROUNDUP((C94*1000)-((D94+E94)/2),0),"")</f>
        <v>56</v>
      </c>
      <c r="H94" s="4" t="n">
        <f aca="false">IF(F94="",G94,F94)</f>
        <v>58</v>
      </c>
    </row>
  </sheetData>
  <mergeCells count="1">
    <mergeCell ref="D1:E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9.99"/>
    <col collapsed="false" customWidth="true" hidden="false" outlineLevel="0" max="3" min="3" style="12" width="11.56"/>
    <col collapsed="false" customWidth="true" hidden="false" outlineLevel="0" max="4" min="4" style="13" width="8.85"/>
    <col collapsed="false" customWidth="true" hidden="false" outlineLevel="0" max="5" min="5" style="14" width="6.28"/>
    <col collapsed="false" customWidth="true" hidden="false" outlineLevel="0" max="6" min="6" style="15" width="6.7"/>
    <col collapsed="false" customWidth="false" hidden="false" outlineLevel="0" max="7" min="7" style="12" width="9.14"/>
    <col collapsed="false" customWidth="true" hidden="false" outlineLevel="0" max="8" min="8" style="12" width="8.85"/>
    <col collapsed="false" customWidth="true" hidden="false" outlineLevel="0" max="9" min="9" style="12" width="19.99"/>
    <col collapsed="false" customWidth="true" hidden="false" outlineLevel="0" max="10" min="10" style="12" width="11.56"/>
    <col collapsed="false" customWidth="true" hidden="false" outlineLevel="0" max="11" min="11" style="12" width="10.13"/>
    <col collapsed="false" customWidth="true" hidden="false" outlineLevel="0" max="12" min="12" style="12" width="8.56"/>
    <col collapsed="false" customWidth="true" hidden="false" outlineLevel="0" max="13" min="13" style="12" width="19.99"/>
    <col collapsed="false" customWidth="false" hidden="false" outlineLevel="0" max="257" min="14" style="12" width="9.14"/>
  </cols>
  <sheetData>
    <row r="2" customFormat="false" ht="12.75" hidden="false" customHeight="false" outlineLevel="0" collapsed="false">
      <c r="B2" s="16" t="s">
        <v>114</v>
      </c>
      <c r="C2" s="17"/>
      <c r="D2" s="17"/>
      <c r="E2" s="17"/>
      <c r="F2" s="17"/>
      <c r="G2" s="17"/>
      <c r="H2" s="17"/>
    </row>
    <row r="3" customFormat="false" ht="12.75" hidden="false" customHeight="false" outlineLevel="0" collapsed="false">
      <c r="B3" s="16"/>
      <c r="C3" s="18"/>
      <c r="D3" s="18"/>
      <c r="E3" s="18"/>
      <c r="F3" s="18"/>
      <c r="G3" s="18"/>
    </row>
    <row r="4" customFormat="false" ht="12.75" hidden="false" customHeight="false" outlineLevel="0" collapsed="false">
      <c r="B4" s="16" t="s">
        <v>115</v>
      </c>
      <c r="C4" s="18" t="s">
        <v>5</v>
      </c>
      <c r="D4" s="19" t="str">
        <f aca="false">IF(C4="NaOH","(Bar Soap)","(Liquid Soap)")</f>
        <v>(Liquid Soap)</v>
      </c>
      <c r="E4" s="19"/>
      <c r="F4" s="18"/>
      <c r="G4" s="18"/>
    </row>
    <row r="5" customFormat="false" ht="12.75" hidden="false" customHeight="false" outlineLevel="0" collapsed="false">
      <c r="B5" s="16"/>
      <c r="C5" s="18"/>
      <c r="D5" s="18"/>
      <c r="E5" s="18"/>
      <c r="F5" s="18"/>
      <c r="G5" s="18"/>
    </row>
    <row r="6" customFormat="false" ht="12.75" hidden="false" customHeight="false" outlineLevel="0" collapsed="false">
      <c r="B6" s="16" t="s">
        <v>116</v>
      </c>
      <c r="C6" s="20" t="n">
        <f aca="false">IF(NOT(SUM(C9:C21)=0),ROUND(SUM(M9:M21)/SUM(N9:N21),0),"")</f>
        <v>153</v>
      </c>
      <c r="D6" s="18"/>
      <c r="E6" s="18"/>
      <c r="F6" s="18"/>
      <c r="G6" s="18"/>
    </row>
    <row r="7" customFormat="false" ht="12.75" hidden="false" customHeight="false" outlineLevel="0" collapsed="false">
      <c r="B7" s="16"/>
      <c r="C7" s="18"/>
      <c r="D7" s="18"/>
      <c r="E7" s="18"/>
      <c r="F7" s="18"/>
      <c r="G7" s="18"/>
    </row>
    <row r="8" customFormat="false" ht="12.75" hidden="false" customHeight="false" outlineLevel="0" collapsed="false">
      <c r="B8" s="21" t="s">
        <v>117</v>
      </c>
      <c r="C8" s="22" t="s">
        <v>118</v>
      </c>
      <c r="D8" s="23" t="s">
        <v>119</v>
      </c>
      <c r="E8" s="24" t="s">
        <v>10</v>
      </c>
      <c r="F8" s="24" t="s">
        <v>120</v>
      </c>
      <c r="G8" s="25" t="str">
        <f aca="false">IF(C4="NaOH","g NaOH","Oz KOH")</f>
        <v>Oz KOH</v>
      </c>
      <c r="I8" s="21" t="s">
        <v>121</v>
      </c>
      <c r="J8" s="22" t="s">
        <v>122</v>
      </c>
      <c r="K8" s="23"/>
      <c r="L8" s="24"/>
      <c r="M8" s="25"/>
    </row>
    <row r="9" customFormat="false" ht="12.75" hidden="false" customHeight="false" outlineLevel="0" collapsed="false">
      <c r="B9" s="26" t="s">
        <v>74</v>
      </c>
      <c r="C9" s="27" t="n">
        <v>381</v>
      </c>
      <c r="D9" s="28" t="n">
        <f aca="false">IF(C9="","",C9/C$22)</f>
        <v>0.701657458563536</v>
      </c>
      <c r="E9" s="29" t="n">
        <f aca="false">IF(B9="","",VLOOKUP(B9,'SAP Values'!A$3:H$211,8,FALSE()))</f>
        <v>109</v>
      </c>
      <c r="F9" s="30" t="n">
        <f aca="false">IF(B9="","",IF(C$4="NaOH",VLOOKUP(B9,'SAP Values'!A$3:B$211,2,FALSE()),VLOOKUP(B9,'SAP Values'!A$3:C$211,3,FALSE())))</f>
        <v>0.1876</v>
      </c>
      <c r="G9" s="31" t="n">
        <f aca="false">IF(AND(NOT(C9=""),NOT(F9="")),C9*F9,"")</f>
        <v>71.4756</v>
      </c>
      <c r="I9" s="26"/>
      <c r="J9" s="27"/>
      <c r="K9" s="32" t="str">
        <f aca="false">IF(I9="","",VLOOKUP(I9,'SAP Values'!A$3:B$211,2,FALSE()))</f>
        <v/>
      </c>
      <c r="L9" s="33" t="str">
        <f aca="false">IF(AND(NOT(J9=""),NOT(K9="")),J9*K9,"")</f>
        <v/>
      </c>
      <c r="M9" s="33" t="n">
        <f aca="false">IF(B9="","",IF(VLOOKUP(B9,'SAP Values'!A$3:H$211,8,FALSE())="",0,VLOOKUP(B9,'SAP Values'!A$3:H$211,8,FALSE()))*C9)</f>
        <v>41529</v>
      </c>
      <c r="N9" s="34" t="n">
        <f aca="false">IF(OR(M9="",M9=0),0,C9)</f>
        <v>381</v>
      </c>
    </row>
    <row r="10" customFormat="false" ht="12.75" hidden="false" customHeight="false" outlineLevel="0" collapsed="false">
      <c r="B10" s="35" t="s">
        <v>36</v>
      </c>
      <c r="C10" s="36" t="n">
        <v>162</v>
      </c>
      <c r="D10" s="37" t="n">
        <f aca="false">IF(C10="","",C10/C$22)</f>
        <v>0.298342541436464</v>
      </c>
      <c r="E10" s="38" t="n">
        <f aca="false">IF(B10="","",VLOOKUP(B10,'SAP Values'!A$3:H$211,8,FALSE()))</f>
        <v>258</v>
      </c>
      <c r="F10" s="39" t="n">
        <f aca="false">IF(B10="","",IF(C$4="NaOH",VLOOKUP(B10,'SAP Values'!A$3:B$211,2,FALSE()),VLOOKUP(B10,'SAP Values'!A$3:C$211,3,FALSE())))</f>
        <v>0.266</v>
      </c>
      <c r="G10" s="40" t="n">
        <f aca="false">IF(AND(NOT(C10=""),NOT(F10="")),C10*F10,"")</f>
        <v>43.092</v>
      </c>
      <c r="I10" s="35"/>
      <c r="J10" s="36"/>
      <c r="K10" s="32" t="str">
        <f aca="false">IF(I10="","",VLOOKUP(I10,'SAP Values'!A$3:B$211,2,FALSE()))</f>
        <v/>
      </c>
      <c r="L10" s="33" t="str">
        <f aca="false">IF(AND(NOT(J10=""),NOT(K10="")),J10*K10,"")</f>
        <v/>
      </c>
      <c r="M10" s="33" t="n">
        <f aca="false">IF(B10="","",IF(VLOOKUP(B10,'SAP Values'!A$3:H$211,8,FALSE())="",0,VLOOKUP(B10,'SAP Values'!A$3:H$211,8,FALSE()))*C10)</f>
        <v>41796</v>
      </c>
      <c r="N10" s="34" t="n">
        <f aca="false">IF(OR(M10="",M10=0),0,C10)</f>
        <v>162</v>
      </c>
    </row>
    <row r="11" customFormat="false" ht="12.75" hidden="false" customHeight="false" outlineLevel="0" collapsed="false">
      <c r="B11" s="35"/>
      <c r="C11" s="36"/>
      <c r="D11" s="37" t="str">
        <f aca="false">IF(C11="","",C11/C$22)</f>
        <v/>
      </c>
      <c r="E11" s="38" t="str">
        <f aca="false">IF(B11="","",VLOOKUP(B11,'SAP Values'!A$3:H$211,8,FALSE()))</f>
        <v/>
      </c>
      <c r="F11" s="39" t="str">
        <f aca="false">IF(B11="","",IF(C$4="NaOH",VLOOKUP(B11,'SAP Values'!A$3:B$211,2,FALSE()),VLOOKUP(B11,'SAP Values'!A$3:C$211,3,FALSE())))</f>
        <v/>
      </c>
      <c r="G11" s="40" t="str">
        <f aca="false">IF(AND(NOT(C11=""),NOT(F11="")),C11*F11,"")</f>
        <v/>
      </c>
      <c r="I11" s="35"/>
      <c r="J11" s="36"/>
      <c r="K11" s="32" t="str">
        <f aca="false">IF(I11="","",VLOOKUP(I11,'SAP Values'!A$3:B$211,2,FALSE()))</f>
        <v/>
      </c>
      <c r="L11" s="33" t="str">
        <f aca="false">IF(AND(NOT(J11=""),NOT(K11="")),J11*K11,"")</f>
        <v/>
      </c>
      <c r="M11" s="33" t="str">
        <f aca="false">IF(B11="","",IF(VLOOKUP(B11,'SAP Values'!A$3:H$211,8,FALSE())="",0,VLOOKUP(B11,'SAP Values'!A$3:H$211,8,FALSE()))*C11)</f>
        <v/>
      </c>
      <c r="N11" s="34" t="n">
        <f aca="false">IF(OR(M11="",M11=0),0,C11)</f>
        <v>0</v>
      </c>
    </row>
    <row r="12" customFormat="false" ht="12.75" hidden="false" customHeight="false" outlineLevel="0" collapsed="false">
      <c r="B12" s="35"/>
      <c r="C12" s="36"/>
      <c r="D12" s="37" t="str">
        <f aca="false">IF(C12="","",C12/C$22)</f>
        <v/>
      </c>
      <c r="E12" s="38" t="str">
        <f aca="false">IF(B12="","",VLOOKUP(B12,'SAP Values'!A$3:H$211,8,FALSE()))</f>
        <v/>
      </c>
      <c r="F12" s="39" t="str">
        <f aca="false">IF(B12="","",IF(C$4="NaOH",VLOOKUP(B12,'SAP Values'!A$3:B$211,2,FALSE()),VLOOKUP(B12,'SAP Values'!A$3:C$211,3,FALSE())))</f>
        <v/>
      </c>
      <c r="G12" s="40" t="str">
        <f aca="false">IF(AND(NOT(C12=""),NOT(F12="")),C12*F12,"")</f>
        <v/>
      </c>
      <c r="I12" s="35"/>
      <c r="J12" s="36"/>
      <c r="K12" s="32" t="str">
        <f aca="false">IF(I12="","",VLOOKUP(I12,'SAP Values'!A$3:B$211,2,FALSE()))</f>
        <v/>
      </c>
      <c r="L12" s="33" t="str">
        <f aca="false">IF(AND(NOT(J12=""),NOT(K12="")),J12*K12,"")</f>
        <v/>
      </c>
      <c r="M12" s="33" t="str">
        <f aca="false">IF(B12="","",IF(VLOOKUP(B12,'SAP Values'!A$3:H$211,8,FALSE())="",0,VLOOKUP(B12,'SAP Values'!A$3:H$211,8,FALSE()))*C12)</f>
        <v/>
      </c>
      <c r="N12" s="34" t="n">
        <f aca="false">IF(OR(M12="",M12=0),0,C12)</f>
        <v>0</v>
      </c>
    </row>
    <row r="13" customFormat="false" ht="12.75" hidden="false" customHeight="false" outlineLevel="0" collapsed="false">
      <c r="B13" s="35"/>
      <c r="C13" s="36"/>
      <c r="D13" s="37" t="str">
        <f aca="false">IF(C13="","",C13/C$22)</f>
        <v/>
      </c>
      <c r="E13" s="38" t="str">
        <f aca="false">IF(B13="","",VLOOKUP(B13,'SAP Values'!A$3:H$211,8,FALSE()))</f>
        <v/>
      </c>
      <c r="F13" s="39" t="str">
        <f aca="false">IF(B13="","",IF(C$4="NaOH",VLOOKUP(B13,'SAP Values'!A$3:B$211,2,FALSE()),VLOOKUP(B13,'SAP Values'!A$3:C$211,3,FALSE())))</f>
        <v/>
      </c>
      <c r="G13" s="40" t="str">
        <f aca="false">IF(AND(NOT(C13=""),NOT(F13="")),C13*F13,"")</f>
        <v/>
      </c>
      <c r="I13" s="35"/>
      <c r="J13" s="36"/>
      <c r="K13" s="32" t="str">
        <f aca="false">IF(I13="","",VLOOKUP(I13,'SAP Values'!A$3:B$211,2,FALSE()))</f>
        <v/>
      </c>
      <c r="L13" s="33" t="str">
        <f aca="false">IF(AND(NOT(J13=""),NOT(K13="")),J13*K13,"")</f>
        <v/>
      </c>
      <c r="M13" s="33" t="str">
        <f aca="false">IF(B13="","",IF(VLOOKUP(B13,'SAP Values'!A$3:H$211,8,FALSE())="",0,VLOOKUP(B13,'SAP Values'!A$3:H$211,8,FALSE()))*C13)</f>
        <v/>
      </c>
      <c r="N13" s="34" t="n">
        <f aca="false">IF(OR(M13="",M13=0),0,C13)</f>
        <v>0</v>
      </c>
    </row>
    <row r="14" customFormat="false" ht="12.75" hidden="false" customHeight="false" outlineLevel="0" collapsed="false">
      <c r="B14" s="35"/>
      <c r="C14" s="36"/>
      <c r="D14" s="37" t="str">
        <f aca="false">IF(C14="","",C14/C$22)</f>
        <v/>
      </c>
      <c r="E14" s="38" t="str">
        <f aca="false">IF(B14="","",VLOOKUP(B14,'SAP Values'!A$3:H$211,8,FALSE()))</f>
        <v/>
      </c>
      <c r="F14" s="39" t="str">
        <f aca="false">IF(B14="","",IF(C$4="NaOH",VLOOKUP(B14,'SAP Values'!A$3:B$211,2,FALSE()),VLOOKUP(B14,'SAP Values'!A$3:C$211,3,FALSE())))</f>
        <v/>
      </c>
      <c r="G14" s="40" t="str">
        <f aca="false">IF(AND(NOT(C14=""),NOT(F14="")),C14*F14,"")</f>
        <v/>
      </c>
      <c r="I14" s="35"/>
      <c r="J14" s="36"/>
      <c r="K14" s="32" t="str">
        <f aca="false">IF(I14="","",VLOOKUP(I14,'SAP Values'!A$3:B$211,2,FALSE()))</f>
        <v/>
      </c>
      <c r="L14" s="33" t="str">
        <f aca="false">IF(AND(NOT(J14=""),NOT(K14="")),J14*K14,"")</f>
        <v/>
      </c>
      <c r="M14" s="33" t="str">
        <f aca="false">IF(B14="","",IF(VLOOKUP(B14,'SAP Values'!A$3:H$211,8,FALSE())="",0,VLOOKUP(B14,'SAP Values'!A$3:H$211,8,FALSE()))*C14)</f>
        <v/>
      </c>
      <c r="N14" s="34" t="n">
        <f aca="false">IF(OR(M14="",M14=0),0,C14)</f>
        <v>0</v>
      </c>
    </row>
    <row r="15" customFormat="false" ht="12.75" hidden="false" customHeight="false" outlineLevel="0" collapsed="false">
      <c r="B15" s="35"/>
      <c r="C15" s="36"/>
      <c r="D15" s="37" t="str">
        <f aca="false">IF(C15="","",C15/C$22)</f>
        <v/>
      </c>
      <c r="E15" s="38" t="str">
        <f aca="false">IF(B15="","",VLOOKUP(B15,'SAP Values'!A$3:H$211,8,FALSE()))</f>
        <v/>
      </c>
      <c r="F15" s="39" t="str">
        <f aca="false">IF(B15="","",IF(C$4="NaOH",VLOOKUP(B15,'SAP Values'!A$3:B$211,2,FALSE()),VLOOKUP(B15,'SAP Values'!A$3:C$211,3,FALSE())))</f>
        <v/>
      </c>
      <c r="G15" s="40" t="str">
        <f aca="false">IF(AND(NOT(C15=""),NOT(F15="")),C15*F15,"")</f>
        <v/>
      </c>
      <c r="I15" s="35"/>
      <c r="J15" s="36"/>
      <c r="K15" s="32" t="str">
        <f aca="false">IF(I15="","",VLOOKUP(I15,'SAP Values'!A$3:B$211,2,FALSE()))</f>
        <v/>
      </c>
      <c r="L15" s="33" t="str">
        <f aca="false">IF(AND(NOT(J15=""),NOT(K15="")),J15*K15,"")</f>
        <v/>
      </c>
      <c r="M15" s="33" t="str">
        <f aca="false">IF(B15="","",IF(VLOOKUP(B15,'SAP Values'!A$3:H$211,8,FALSE())="",0,VLOOKUP(B15,'SAP Values'!A$3:H$211,8,FALSE()))*C15)</f>
        <v/>
      </c>
      <c r="N15" s="34" t="n">
        <f aca="false">IF(OR(M15="",M15=0),0,C15)</f>
        <v>0</v>
      </c>
    </row>
    <row r="16" customFormat="false" ht="12.75" hidden="false" customHeight="false" outlineLevel="0" collapsed="false">
      <c r="B16" s="35"/>
      <c r="C16" s="36"/>
      <c r="D16" s="37" t="str">
        <f aca="false">IF(C16="","",C16/C$22)</f>
        <v/>
      </c>
      <c r="E16" s="38" t="str">
        <f aca="false">IF(B16="","",VLOOKUP(B16,'SAP Values'!A$3:H$211,8,FALSE()))</f>
        <v/>
      </c>
      <c r="F16" s="39" t="str">
        <f aca="false">IF(B16="","",IF(C$4="NaOH",VLOOKUP(B16,'SAP Values'!A$3:B$211,2,FALSE()),VLOOKUP(B16,'SAP Values'!A$3:C$211,3,FALSE())))</f>
        <v/>
      </c>
      <c r="G16" s="40" t="str">
        <f aca="false">IF(AND(NOT(C16=""),NOT(F16="")),C16*F16,"")</f>
        <v/>
      </c>
      <c r="I16" s="35"/>
      <c r="J16" s="36"/>
      <c r="K16" s="32" t="str">
        <f aca="false">IF(I16="","",VLOOKUP(I16,'SAP Values'!A$3:B$211,2,FALSE()))</f>
        <v/>
      </c>
      <c r="L16" s="33" t="str">
        <f aca="false">IF(AND(NOT(J16=""),NOT(K16="")),J16*K16,"")</f>
        <v/>
      </c>
      <c r="M16" s="33" t="str">
        <f aca="false">IF(B16="","",IF(VLOOKUP(B16,'SAP Values'!A$3:H$211,8,FALSE())="",0,VLOOKUP(B16,'SAP Values'!A$3:H$211,8,FALSE()))*C16)</f>
        <v/>
      </c>
      <c r="N16" s="34" t="n">
        <f aca="false">IF(OR(M16="",M16=0),0,C16)</f>
        <v>0</v>
      </c>
    </row>
    <row r="17" customFormat="false" ht="12.75" hidden="false" customHeight="false" outlineLevel="0" collapsed="false">
      <c r="B17" s="35"/>
      <c r="C17" s="36"/>
      <c r="D17" s="37" t="str">
        <f aca="false">IF(C17="","",C17/C$22)</f>
        <v/>
      </c>
      <c r="E17" s="38" t="str">
        <f aca="false">IF(B17="","",VLOOKUP(B17,'SAP Values'!A$3:H$211,8,FALSE()))</f>
        <v/>
      </c>
      <c r="F17" s="39" t="str">
        <f aca="false">IF(B17="","",IF(C$4="NaOH",VLOOKUP(B17,'SAP Values'!A$3:B$211,2,FALSE()),VLOOKUP(B17,'SAP Values'!A$3:C$211,3,FALSE())))</f>
        <v/>
      </c>
      <c r="G17" s="40" t="str">
        <f aca="false">IF(AND(NOT(C17=""),NOT(F17="")),C17*F17,"")</f>
        <v/>
      </c>
      <c r="I17" s="35"/>
      <c r="J17" s="36"/>
      <c r="K17" s="32" t="str">
        <f aca="false">IF(I17="","",VLOOKUP(I17,'SAP Values'!A$3:B$211,2,FALSE()))</f>
        <v/>
      </c>
      <c r="L17" s="33" t="str">
        <f aca="false">IF(AND(NOT(J17=""),NOT(K17="")),J17*K17,"")</f>
        <v/>
      </c>
      <c r="M17" s="33" t="str">
        <f aca="false">IF(B17="","",IF(VLOOKUP(B17,'SAP Values'!A$3:H$211,8,FALSE())="",0,VLOOKUP(B17,'SAP Values'!A$3:H$211,8,FALSE()))*C17)</f>
        <v/>
      </c>
      <c r="N17" s="34" t="n">
        <f aca="false">IF(OR(M17="",M17=0),0,C17)</f>
        <v>0</v>
      </c>
    </row>
    <row r="18" customFormat="false" ht="12.75" hidden="false" customHeight="false" outlineLevel="0" collapsed="false">
      <c r="B18" s="35"/>
      <c r="C18" s="36"/>
      <c r="D18" s="37" t="str">
        <f aca="false">IF(C18="","",C18/C$22)</f>
        <v/>
      </c>
      <c r="E18" s="38" t="str">
        <f aca="false">IF(B18="","",VLOOKUP(B18,'SAP Values'!A$3:H$211,8,FALSE()))</f>
        <v/>
      </c>
      <c r="F18" s="39" t="str">
        <f aca="false">IF(B18="","",IF(C$4="NaOH",VLOOKUP(B18,'SAP Values'!A$3:B$211,2,FALSE()),VLOOKUP(B18,'SAP Values'!A$3:C$211,3,FALSE())))</f>
        <v/>
      </c>
      <c r="G18" s="40" t="str">
        <f aca="false">IF(AND(NOT(C18=""),NOT(F18="")),C18*F18,"")</f>
        <v/>
      </c>
      <c r="I18" s="35"/>
      <c r="J18" s="36"/>
      <c r="K18" s="32" t="str">
        <f aca="false">IF(I18="","",VLOOKUP(I18,'SAP Values'!A$3:B$211,2,FALSE()))</f>
        <v/>
      </c>
      <c r="L18" s="33" t="str">
        <f aca="false">IF(AND(NOT(J18=""),NOT(K18="")),J18*K18,"")</f>
        <v/>
      </c>
      <c r="M18" s="33" t="str">
        <f aca="false">IF(B18="","",IF(VLOOKUP(B18,'SAP Values'!A$3:H$211,8,FALSE())="",0,VLOOKUP(B18,'SAP Values'!A$3:H$211,8,FALSE()))*C18)</f>
        <v/>
      </c>
      <c r="N18" s="34" t="n">
        <f aca="false">IF(OR(M18="",M18=0),0,C18)</f>
        <v>0</v>
      </c>
    </row>
    <row r="19" customFormat="false" ht="12.75" hidden="false" customHeight="false" outlineLevel="0" collapsed="false">
      <c r="B19" s="35"/>
      <c r="C19" s="36"/>
      <c r="D19" s="37" t="str">
        <f aca="false">IF(C19="","",C19/C$22)</f>
        <v/>
      </c>
      <c r="E19" s="38" t="str">
        <f aca="false">IF(B19="","",VLOOKUP(B19,'SAP Values'!A$3:H$211,8,FALSE()))</f>
        <v/>
      </c>
      <c r="F19" s="39" t="str">
        <f aca="false">IF(B19="","",IF(C$4="NaOH",VLOOKUP(B19,'SAP Values'!A$3:B$211,2,FALSE()),VLOOKUP(B19,'SAP Values'!A$3:C$211,3,FALSE())))</f>
        <v/>
      </c>
      <c r="G19" s="40" t="str">
        <f aca="false">IF(AND(NOT(C19=""),NOT(F19="")),C19*F19,"")</f>
        <v/>
      </c>
      <c r="I19" s="35"/>
      <c r="J19" s="36"/>
      <c r="K19" s="32" t="str">
        <f aca="false">IF(I19="","",VLOOKUP(I19,'SAP Values'!A$3:B$211,2,FALSE()))</f>
        <v/>
      </c>
      <c r="L19" s="33" t="str">
        <f aca="false">IF(AND(NOT(J19=""),NOT(K19="")),J19*K19,"")</f>
        <v/>
      </c>
      <c r="M19" s="33" t="str">
        <f aca="false">IF(B19="","",IF(VLOOKUP(B19,'SAP Values'!A$3:H$211,8,FALSE())="",0,VLOOKUP(B19,'SAP Values'!A$3:H$211,8,FALSE()))*C19)</f>
        <v/>
      </c>
      <c r="N19" s="34" t="n">
        <f aca="false">IF(OR(M19="",M19=0),0,C19)</f>
        <v>0</v>
      </c>
    </row>
    <row r="20" customFormat="false" ht="12.75" hidden="false" customHeight="false" outlineLevel="0" collapsed="false">
      <c r="B20" s="35"/>
      <c r="C20" s="36"/>
      <c r="D20" s="37" t="str">
        <f aca="false">IF(C20="","",C20/C$22)</f>
        <v/>
      </c>
      <c r="E20" s="38" t="str">
        <f aca="false">IF(B20="","",VLOOKUP(B20,'SAP Values'!A$3:H$211,8,FALSE()))</f>
        <v/>
      </c>
      <c r="F20" s="39" t="str">
        <f aca="false">IF(B20="","",IF(C$4="NaOH",VLOOKUP(B20,'SAP Values'!A$3:B$211,2,FALSE()),VLOOKUP(B20,'SAP Values'!A$3:C$211,3,FALSE())))</f>
        <v/>
      </c>
      <c r="G20" s="40" t="str">
        <f aca="false">IF(AND(NOT(C20=""),NOT(F20="")),C20*F20,"")</f>
        <v/>
      </c>
      <c r="I20" s="35"/>
      <c r="J20" s="36"/>
      <c r="K20" s="32" t="str">
        <f aca="false">IF(I20="","",VLOOKUP(I20,'SAP Values'!A$3:B$211,2,FALSE()))</f>
        <v/>
      </c>
      <c r="L20" s="33" t="str">
        <f aca="false">IF(AND(NOT(J20=""),NOT(K20="")),J20*K20,"")</f>
        <v/>
      </c>
      <c r="M20" s="33" t="str">
        <f aca="false">IF(B20="","",IF(VLOOKUP(B20,'SAP Values'!A$3:H$211,8,FALSE())="",0,VLOOKUP(B20,'SAP Values'!A$3:H$211,8,FALSE()))*C20)</f>
        <v/>
      </c>
      <c r="N20" s="34" t="n">
        <f aca="false">IF(OR(M20="",M20=0),0,C20)</f>
        <v>0</v>
      </c>
    </row>
    <row r="21" customFormat="false" ht="12.75" hidden="false" customHeight="false" outlineLevel="0" collapsed="false">
      <c r="B21" s="41"/>
      <c r="C21" s="42"/>
      <c r="D21" s="43" t="str">
        <f aca="false">IF(C21="","",C21/C$22)</f>
        <v/>
      </c>
      <c r="E21" s="44" t="str">
        <f aca="false">IF(B21="","",VLOOKUP(B21,'SAP Values'!A$3:H$211,8,FALSE()))</f>
        <v/>
      </c>
      <c r="F21" s="45" t="str">
        <f aca="false">IF(B21="","",IF(C$4="NaOH",VLOOKUP(B21,'SAP Values'!A$3:B$211,2,FALSE()),VLOOKUP(B21,'SAP Values'!A$3:C$211,3,FALSE())))</f>
        <v/>
      </c>
      <c r="G21" s="46" t="str">
        <f aca="false">IF(AND(NOT(C21=""),NOT(F21="")),C21*F21,"")</f>
        <v/>
      </c>
      <c r="I21" s="41"/>
      <c r="J21" s="42"/>
      <c r="K21" s="32" t="str">
        <f aca="false">IF(I21="","",VLOOKUP(I21,'SAP Values'!A$3:B$211,2,FALSE()))</f>
        <v/>
      </c>
      <c r="L21" s="33" t="str">
        <f aca="false">IF(AND(NOT(J21=""),NOT(K21="")),J21*K21,"")</f>
        <v/>
      </c>
      <c r="M21" s="33" t="str">
        <f aca="false">IF(B21="","",IF(VLOOKUP(B21,'SAP Values'!A$3:H$211,8,FALSE())="",0,VLOOKUP(B21,'SAP Values'!A$3:H$211,8,FALSE()))*C21)</f>
        <v/>
      </c>
      <c r="N21" s="34" t="n">
        <f aca="false">IF(OR(M21="",M21=0),0,C21)</f>
        <v>0</v>
      </c>
    </row>
    <row r="22" customFormat="false" ht="12.75" hidden="false" customHeight="false" outlineLevel="0" collapsed="false">
      <c r="B22" s="47" t="s">
        <v>123</v>
      </c>
      <c r="C22" s="48" t="n">
        <f aca="false">SUM(C9:C21)</f>
        <v>543</v>
      </c>
      <c r="D22" s="49" t="n">
        <f aca="false">SUM(D9:D21)</f>
        <v>1</v>
      </c>
      <c r="E22" s="50"/>
      <c r="F22" s="50"/>
      <c r="G22" s="48" t="n">
        <f aca="false">SUM(G9:G21)</f>
        <v>114.5676</v>
      </c>
      <c r="I22" s="47" t="s">
        <v>123</v>
      </c>
      <c r="J22" s="48" t="n">
        <f aca="false">SUM(J9:J21)</f>
        <v>0</v>
      </c>
      <c r="K22" s="51"/>
      <c r="L22" s="33" t="n">
        <f aca="false">SUM(L9:L21)</f>
        <v>0</v>
      </c>
      <c r="M22" s="52"/>
    </row>
    <row r="23" customFormat="false" ht="12.75" hidden="false" customHeight="false" outlineLevel="0" collapsed="false">
      <c r="B23" s="53"/>
      <c r="C23" s="54"/>
      <c r="D23" s="55"/>
      <c r="E23" s="56"/>
      <c r="F23" s="52"/>
    </row>
    <row r="24" customFormat="false" ht="12.75" hidden="false" customHeight="false" outlineLevel="0" collapsed="false">
      <c r="B24" s="57" t="s">
        <v>124</v>
      </c>
      <c r="C24" s="58" t="n">
        <v>0</v>
      </c>
      <c r="D24" s="55"/>
      <c r="E24" s="56"/>
      <c r="F24" s="56"/>
      <c r="G24" s="52"/>
      <c r="H24" s="57" t="s">
        <v>125</v>
      </c>
      <c r="I24" s="57"/>
      <c r="J24" s="59" t="n">
        <f aca="false">IF(C28="",C24,1-(ROUNDDOWN(G22-(G22*C24),1)/(G22+L22)))</f>
        <v>0.00059004465485879</v>
      </c>
    </row>
    <row r="26" customFormat="false" ht="12.75" hidden="false" customHeight="false" outlineLevel="0" collapsed="false">
      <c r="C26" s="22" t="s">
        <v>126</v>
      </c>
      <c r="E26" s="24"/>
      <c r="F26" s="25"/>
      <c r="H26" s="22" t="s">
        <v>127</v>
      </c>
    </row>
    <row r="27" customFormat="false" ht="12.75" hidden="false" customHeight="false" outlineLevel="0" collapsed="false">
      <c r="B27" s="22" t="s">
        <v>128</v>
      </c>
      <c r="C27" s="60" t="n">
        <f aca="false">IF(AND(C22=0,J22=0),"",C22+J22)</f>
        <v>543</v>
      </c>
      <c r="E27" s="61"/>
      <c r="F27" s="62"/>
      <c r="H27" s="63"/>
      <c r="I27" s="63"/>
      <c r="J27" s="63"/>
      <c r="K27" s="63"/>
      <c r="L27" s="64"/>
      <c r="M27" s="64"/>
    </row>
    <row r="28" customFormat="false" ht="12.75" hidden="false" customHeight="false" outlineLevel="0" collapsed="false">
      <c r="B28" s="22" t="s">
        <v>129</v>
      </c>
      <c r="C28" s="65" t="n">
        <f aca="false">IF(G22=0,"",ROUNDDOWN(G22-(G22*C24),1))</f>
        <v>114.5</v>
      </c>
      <c r="E28" s="66"/>
      <c r="F28" s="67"/>
      <c r="H28" s="63"/>
      <c r="I28" s="63"/>
      <c r="J28" s="63"/>
      <c r="K28" s="63"/>
      <c r="L28" s="64"/>
      <c r="M28" s="64"/>
    </row>
    <row r="29" customFormat="false" ht="12.75" hidden="false" customHeight="false" outlineLevel="0" collapsed="false">
      <c r="B29" s="22" t="s">
        <v>130</v>
      </c>
      <c r="C29" s="65" t="n">
        <f aca="false">IF(C4="NaOH",IF(C22=0,"",ROUNDDOWN(C$22*(1/3),1)),IF(C22=0,"",ROUNDDOWN(C$28*3,1)))</f>
        <v>343.5</v>
      </c>
      <c r="E29" s="66"/>
      <c r="F29" s="67"/>
      <c r="H29" s="63"/>
      <c r="I29" s="63"/>
      <c r="J29" s="63"/>
      <c r="K29" s="63"/>
      <c r="L29" s="64"/>
      <c r="M29" s="64"/>
    </row>
    <row r="30" customFormat="false" ht="12.75" hidden="false" customHeight="false" outlineLevel="0" collapsed="false">
      <c r="B30" s="22" t="s">
        <v>131</v>
      </c>
      <c r="C30" s="68" t="n">
        <f aca="false">IF(C27="","",SUM(C27:C29))</f>
        <v>1001</v>
      </c>
      <c r="D30" s="69"/>
      <c r="E30" s="70"/>
      <c r="F30" s="71"/>
      <c r="H30" s="63"/>
      <c r="I30" s="63"/>
      <c r="J30" s="63"/>
      <c r="K30" s="63"/>
      <c r="L30" s="64"/>
      <c r="M30" s="64"/>
    </row>
    <row r="31" customFormat="false" ht="12.75" hidden="false" customHeight="false" outlineLevel="0" collapsed="false">
      <c r="B31" s="22" t="s">
        <v>132</v>
      </c>
      <c r="C31" s="72" t="n">
        <f aca="false">IF(C27="","",ROUNDDOWN(C27+C28+(C29*0.15),1))</f>
        <v>709</v>
      </c>
      <c r="D31" s="55"/>
      <c r="E31" s="73"/>
      <c r="F31" s="72"/>
      <c r="H31" s="63"/>
      <c r="I31" s="63"/>
      <c r="J31" s="63"/>
      <c r="K31" s="63"/>
      <c r="L31" s="64"/>
      <c r="M31" s="64"/>
    </row>
    <row r="32" customFormat="false" ht="12.75" hidden="false" customHeight="false" outlineLevel="0" collapsed="false">
      <c r="C32" s="74"/>
      <c r="E32" s="75"/>
      <c r="F32" s="74"/>
      <c r="H32" s="63"/>
      <c r="I32" s="63"/>
      <c r="J32" s="63"/>
      <c r="K32" s="63"/>
      <c r="L32" s="64"/>
      <c r="M32" s="64"/>
    </row>
    <row r="33" customFormat="false" ht="12.75" hidden="false" customHeight="false" outlineLevel="0" collapsed="false">
      <c r="B33" s="22" t="s">
        <v>133</v>
      </c>
      <c r="C33" s="76" t="n">
        <v>120</v>
      </c>
      <c r="E33" s="75"/>
      <c r="F33" s="74"/>
      <c r="H33" s="63"/>
      <c r="I33" s="63"/>
      <c r="J33" s="63"/>
      <c r="K33" s="63"/>
      <c r="L33" s="64"/>
      <c r="M33" s="64"/>
    </row>
    <row r="34" customFormat="false" ht="12.75" hidden="false" customHeight="false" outlineLevel="0" collapsed="false">
      <c r="B34" s="22" t="s">
        <v>134</v>
      </c>
      <c r="C34" s="77" t="n">
        <f aca="false">IF(NOT(C31=""),TRUNC(C31/C33),"")</f>
        <v>5</v>
      </c>
      <c r="H34" s="63"/>
      <c r="I34" s="63"/>
      <c r="J34" s="63"/>
      <c r="K34" s="63"/>
      <c r="L34" s="64"/>
      <c r="M34" s="64"/>
    </row>
    <row r="35" customFormat="false" ht="12.75" hidden="false" customHeight="false" outlineLevel="0" collapsed="false">
      <c r="H35" s="63"/>
      <c r="I35" s="63"/>
      <c r="J35" s="63"/>
      <c r="K35" s="63"/>
      <c r="L35" s="64"/>
      <c r="M35" s="64"/>
    </row>
    <row r="36" customFormat="false" ht="12.75" hidden="false" customHeight="false" outlineLevel="0" collapsed="false">
      <c r="H36" s="64"/>
      <c r="I36" s="64"/>
      <c r="J36" s="64"/>
      <c r="K36" s="64"/>
      <c r="L36" s="64"/>
      <c r="M36" s="64"/>
    </row>
  </sheetData>
  <mergeCells count="4">
    <mergeCell ref="C2:H2"/>
    <mergeCell ref="D4:E4"/>
    <mergeCell ref="H24:I24"/>
    <mergeCell ref="H27:K35"/>
  </mergeCells>
  <conditionalFormatting sqref="E31:F31 B33:C34 B31:C31 B6:C6 E8:E22">
    <cfRule type="expression" priority="2" aboveAverage="0" equalAverage="0" bottom="0" percent="0" rank="0" text="" dxfId="0">
      <formula>$C$4="KOH"</formula>
    </cfRule>
  </conditionalFormatting>
  <conditionalFormatting sqref="C30 E30:F30">
    <cfRule type="expression" priority="3" aboveAverage="0" equalAverage="0" bottom="0" percent="0" rank="0" text="" dxfId="1">
      <formula>$C$4="KOH"</formula>
    </cfRule>
  </conditionalFormatting>
  <dataValidations count="2">
    <dataValidation allowBlank="true" errorStyle="stop" operator="between" showDropDown="false" showErrorMessage="true" showInputMessage="false" sqref="B9:B21 I9:I21" type="list">
      <formula1>OilList</formula1>
      <formula2>0</formula2>
    </dataValidation>
    <dataValidation allowBlank="false" errorStyle="stop" operator="between" showDropDown="false" showErrorMessage="true" showInputMessage="false" sqref="C4" type="list">
      <formula1>Alkali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9.99"/>
    <col collapsed="false" customWidth="true" hidden="false" outlineLevel="0" max="3" min="3" style="12" width="11.56"/>
    <col collapsed="false" customWidth="true" hidden="false" outlineLevel="0" max="4" min="4" style="13" width="8.85"/>
    <col collapsed="false" customWidth="true" hidden="false" outlineLevel="0" max="5" min="5" style="14" width="6.7"/>
    <col collapsed="false" customWidth="true" hidden="false" outlineLevel="0" max="6" min="6" style="15" width="8.56"/>
    <col collapsed="false" customWidth="false" hidden="false" outlineLevel="0" max="7" min="7" style="12" width="9.14"/>
    <col collapsed="false" customWidth="true" hidden="false" outlineLevel="0" max="8" min="8" style="12" width="19.99"/>
    <col collapsed="false" customWidth="true" hidden="false" outlineLevel="0" max="9" min="9" style="12" width="11.56"/>
    <col collapsed="false" customWidth="false" hidden="false" outlineLevel="0" max="257" min="10" style="12" width="9.14"/>
  </cols>
  <sheetData>
    <row r="2" customFormat="false" ht="12.75" hidden="false" customHeight="false" outlineLevel="0" collapsed="false">
      <c r="B2" s="16" t="s">
        <v>114</v>
      </c>
      <c r="C2" s="78" t="str">
        <f aca="false">IF('Recipe Worksheet'!C2="","",'Recipe Worksheet'!C2)</f>
        <v/>
      </c>
      <c r="D2" s="78"/>
      <c r="E2" s="78"/>
      <c r="F2" s="78"/>
      <c r="G2" s="78"/>
      <c r="H2" s="78"/>
    </row>
    <row r="3" customFormat="false" ht="12.75" hidden="false" customHeight="false" outlineLevel="0" collapsed="false">
      <c r="B3" s="79"/>
      <c r="C3" s="80"/>
      <c r="D3" s="80"/>
      <c r="E3" s="80"/>
      <c r="F3" s="80"/>
      <c r="G3" s="80"/>
    </row>
    <row r="4" customFormat="false" ht="12.75" hidden="false" customHeight="false" outlineLevel="0" collapsed="false">
      <c r="B4" s="16" t="s">
        <v>115</v>
      </c>
      <c r="C4" s="80" t="str">
        <f aca="false">'Recipe Worksheet'!C4</f>
        <v>KOH</v>
      </c>
      <c r="D4" s="81" t="str">
        <f aca="false">'Recipe Worksheet'!D4</f>
        <v>(Liquid Soap)</v>
      </c>
      <c r="E4" s="81"/>
      <c r="F4" s="80"/>
      <c r="G4" s="82" t="s">
        <v>135</v>
      </c>
      <c r="H4" s="83" t="s">
        <v>136</v>
      </c>
      <c r="I4" s="84"/>
      <c r="J4" s="85"/>
    </row>
    <row r="5" customFormat="false" ht="12.75" hidden="false" customHeight="false" outlineLevel="0" collapsed="false">
      <c r="B5" s="79"/>
      <c r="C5" s="80"/>
      <c r="D5" s="80"/>
      <c r="E5" s="80"/>
      <c r="F5" s="80"/>
      <c r="G5" s="86" t="s">
        <v>137</v>
      </c>
      <c r="H5" s="87" t="s">
        <v>138</v>
      </c>
      <c r="I5" s="88"/>
      <c r="J5" s="89"/>
    </row>
    <row r="6" customFormat="false" ht="12.75" hidden="false" customHeight="false" outlineLevel="0" collapsed="false">
      <c r="B6" s="16" t="s">
        <v>139</v>
      </c>
      <c r="C6" s="90" t="n">
        <v>1</v>
      </c>
      <c r="D6" s="80"/>
      <c r="E6" s="80"/>
      <c r="F6" s="80"/>
      <c r="G6" s="91" t="s">
        <v>137</v>
      </c>
      <c r="H6" s="21" t="s">
        <v>134</v>
      </c>
      <c r="I6" s="92"/>
      <c r="J6" s="93"/>
    </row>
    <row r="7" customFormat="false" ht="12.75" hidden="false" customHeight="false" outlineLevel="0" collapsed="false">
      <c r="B7" s="79"/>
      <c r="C7" s="80"/>
      <c r="D7" s="80"/>
      <c r="E7" s="80"/>
      <c r="F7" s="80"/>
      <c r="G7" s="80"/>
    </row>
    <row r="8" customFormat="false" ht="12.75" hidden="false" customHeight="false" outlineLevel="0" collapsed="false">
      <c r="B8" s="22" t="s">
        <v>117</v>
      </c>
      <c r="C8" s="22" t="s">
        <v>122</v>
      </c>
      <c r="D8" s="23" t="s">
        <v>119</v>
      </c>
      <c r="E8" s="24" t="s">
        <v>120</v>
      </c>
      <c r="F8" s="25" t="str">
        <f aca="false">IF(C4="NaOH","Oz NaOH","Oz KOH")</f>
        <v>Oz KOH</v>
      </c>
      <c r="H8" s="21" t="s">
        <v>121</v>
      </c>
      <c r="I8" s="22" t="s">
        <v>122</v>
      </c>
      <c r="J8" s="23"/>
      <c r="K8" s="24"/>
      <c r="L8" s="80"/>
      <c r="M8" s="80"/>
    </row>
    <row r="9" customFormat="false" ht="12.75" hidden="false" customHeight="false" outlineLevel="0" collapsed="false">
      <c r="B9" s="94" t="str">
        <f aca="false">IF('Recipe Worksheet'!B9="","",'Recipe Worksheet'!B9)</f>
        <v>Olive </v>
      </c>
      <c r="C9" s="31" t="n">
        <f aca="false">IF('Recipe Worksheet'!C9="","",ROUND('Recipe Worksheet'!C9*$C$6,2))</f>
        <v>381</v>
      </c>
      <c r="D9" s="28" t="n">
        <f aca="false">IF(C9="","",C9/C$22)</f>
        <v>0.701657458563536</v>
      </c>
      <c r="E9" s="30" t="n">
        <f aca="false">IF(B9="","",IF(C$4="NaOH",VLOOKUP(B9,'SAP Values'!A$3:B$211,2,FALSE()),VLOOKUP(B9,'SAP Values'!A$3:C$211,3,FALSE())))</f>
        <v>0.1876</v>
      </c>
      <c r="F9" s="31" t="n">
        <f aca="false">IF(AND(NOT(C9=""),NOT(E9="")),C9*E9,"")</f>
        <v>71.4756</v>
      </c>
      <c r="H9" s="94" t="str">
        <f aca="false">IF('Recipe Worksheet'!I9="","",'Recipe Worksheet'!I9)</f>
        <v/>
      </c>
      <c r="I9" s="31" t="str">
        <f aca="false">IF('Recipe Worksheet'!J9="","",ROUND('Recipe Worksheet'!J9*$C$6,2))</f>
        <v/>
      </c>
      <c r="J9" s="32" t="str">
        <f aca="false">IF(H9="","",VLOOKUP(H9,'SAP Values'!A$3:B$211,2,FALSE()))</f>
        <v/>
      </c>
      <c r="K9" s="33" t="str">
        <f aca="false">IF(AND(NOT(I9=""),NOT(J9="")),I9*J9,"")</f>
        <v/>
      </c>
      <c r="L9" s="95"/>
      <c r="M9" s="95"/>
    </row>
    <row r="10" customFormat="false" ht="12.75" hidden="false" customHeight="false" outlineLevel="0" collapsed="false">
      <c r="B10" s="96" t="str">
        <f aca="false">IF('Recipe Worksheet'!B10="","",'Recipe Worksheet'!B10)</f>
        <v>Coconut </v>
      </c>
      <c r="C10" s="40" t="n">
        <f aca="false">IF('Recipe Worksheet'!C10="","",ROUND('Recipe Worksheet'!C10*$C$6,2))</f>
        <v>162</v>
      </c>
      <c r="D10" s="37" t="n">
        <f aca="false">IF(C10="","",C10/C$22)</f>
        <v>0.298342541436464</v>
      </c>
      <c r="E10" s="39" t="n">
        <f aca="false">IF(B10="","",IF(C$4="NaOH",VLOOKUP(B10,'SAP Values'!A$3:B$211,2,FALSE()),VLOOKUP(B10,'SAP Values'!A$3:C$211,3,FALSE())))</f>
        <v>0.266</v>
      </c>
      <c r="F10" s="40" t="n">
        <f aca="false">IF(AND(NOT(C10=""),NOT(E10="")),C10*E10,"")</f>
        <v>43.092</v>
      </c>
      <c r="H10" s="96" t="str">
        <f aca="false">IF('Recipe Worksheet'!I10="","",'Recipe Worksheet'!I10)</f>
        <v/>
      </c>
      <c r="I10" s="40" t="str">
        <f aca="false">IF('Recipe Worksheet'!J10="","",ROUND('Recipe Worksheet'!J10*$C$6,2))</f>
        <v/>
      </c>
      <c r="J10" s="32" t="str">
        <f aca="false">IF(H10="","",VLOOKUP(H10,'SAP Values'!A$3:B$211,2,FALSE()))</f>
        <v/>
      </c>
      <c r="K10" s="33" t="str">
        <f aca="false">IF(AND(NOT(I10=""),NOT(J10="")),I10*J10,"")</f>
        <v/>
      </c>
      <c r="L10" s="95"/>
      <c r="M10" s="95"/>
    </row>
    <row r="11" customFormat="false" ht="12.75" hidden="false" customHeight="false" outlineLevel="0" collapsed="false">
      <c r="B11" s="96" t="str">
        <f aca="false">IF('Recipe Worksheet'!B11="","",'Recipe Worksheet'!B11)</f>
        <v/>
      </c>
      <c r="C11" s="40" t="str">
        <f aca="false">IF('Recipe Worksheet'!C11="","",ROUND('Recipe Worksheet'!C11*$C$6,2))</f>
        <v/>
      </c>
      <c r="D11" s="37" t="str">
        <f aca="false">IF(C11="","",C11/C$22)</f>
        <v/>
      </c>
      <c r="E11" s="39" t="str">
        <f aca="false">IF(B11="","",IF(C$4="NaOH",VLOOKUP(B11,'SAP Values'!A$3:B$211,2,FALSE()),VLOOKUP(B11,'SAP Values'!A$3:C$211,3,FALSE())))</f>
        <v/>
      </c>
      <c r="F11" s="40" t="str">
        <f aca="false">IF(AND(NOT(C11=""),NOT(E11="")),C11*E11,"")</f>
        <v/>
      </c>
      <c r="H11" s="96" t="str">
        <f aca="false">IF('Recipe Worksheet'!I11="","",'Recipe Worksheet'!I11)</f>
        <v/>
      </c>
      <c r="I11" s="40" t="str">
        <f aca="false">IF('Recipe Worksheet'!J11="","",ROUND('Recipe Worksheet'!J11*$C$6,2))</f>
        <v/>
      </c>
      <c r="J11" s="32" t="str">
        <f aca="false">IF(H11="","",VLOOKUP(H11,'SAP Values'!A$3:B$211,2,FALSE()))</f>
        <v/>
      </c>
      <c r="K11" s="33" t="str">
        <f aca="false">IF(AND(NOT(I11=""),NOT(J11="")),I11*J11,"")</f>
        <v/>
      </c>
      <c r="L11" s="95"/>
      <c r="M11" s="95"/>
    </row>
    <row r="12" customFormat="false" ht="12.75" hidden="false" customHeight="false" outlineLevel="0" collapsed="false">
      <c r="B12" s="96" t="str">
        <f aca="false">IF('Recipe Worksheet'!B12="","",'Recipe Worksheet'!B12)</f>
        <v/>
      </c>
      <c r="C12" s="40" t="str">
        <f aca="false">IF('Recipe Worksheet'!C12="","",ROUND('Recipe Worksheet'!C12*$C$6,2))</f>
        <v/>
      </c>
      <c r="D12" s="37" t="str">
        <f aca="false">IF(C12="","",C12/C$22)</f>
        <v/>
      </c>
      <c r="E12" s="39" t="str">
        <f aca="false">IF(B12="","",IF(C$4="NaOH",VLOOKUP(B12,'SAP Values'!A$3:B$211,2,FALSE()),VLOOKUP(B12,'SAP Values'!A$3:C$211,3,FALSE())))</f>
        <v/>
      </c>
      <c r="F12" s="40" t="str">
        <f aca="false">IF(AND(NOT(C12=""),NOT(E12="")),C12*E12,"")</f>
        <v/>
      </c>
      <c r="H12" s="96" t="str">
        <f aca="false">IF('Recipe Worksheet'!I12="","",'Recipe Worksheet'!I12)</f>
        <v/>
      </c>
      <c r="I12" s="40" t="str">
        <f aca="false">IF('Recipe Worksheet'!J12="","",ROUND('Recipe Worksheet'!J12*$C$6,2))</f>
        <v/>
      </c>
      <c r="J12" s="32" t="str">
        <f aca="false">IF(H12="","",VLOOKUP(H12,'SAP Values'!A$3:B$211,2,FALSE()))</f>
        <v/>
      </c>
      <c r="K12" s="33" t="str">
        <f aca="false">IF(AND(NOT(I12=""),NOT(J12="")),I12*J12,"")</f>
        <v/>
      </c>
      <c r="L12" s="95"/>
      <c r="M12" s="95"/>
    </row>
    <row r="13" customFormat="false" ht="12.75" hidden="false" customHeight="false" outlineLevel="0" collapsed="false">
      <c r="B13" s="96" t="str">
        <f aca="false">IF('Recipe Worksheet'!B13="","",'Recipe Worksheet'!B13)</f>
        <v/>
      </c>
      <c r="C13" s="40" t="str">
        <f aca="false">IF('Recipe Worksheet'!C13="","",ROUND('Recipe Worksheet'!C13*$C$6,2))</f>
        <v/>
      </c>
      <c r="D13" s="37" t="str">
        <f aca="false">IF(C13="","",C13/C$22)</f>
        <v/>
      </c>
      <c r="E13" s="39" t="str">
        <f aca="false">IF(B13="","",IF(C$4="NaOH",VLOOKUP(B13,'SAP Values'!A$3:B$211,2,FALSE()),VLOOKUP(B13,'SAP Values'!A$3:C$211,3,FALSE())))</f>
        <v/>
      </c>
      <c r="F13" s="40" t="str">
        <f aca="false">IF(AND(NOT(C13=""),NOT(E13="")),C13*E13,"")</f>
        <v/>
      </c>
      <c r="H13" s="96" t="str">
        <f aca="false">IF('Recipe Worksheet'!I13="","",'Recipe Worksheet'!I13)</f>
        <v/>
      </c>
      <c r="I13" s="40" t="str">
        <f aca="false">IF('Recipe Worksheet'!J13="","",ROUND('Recipe Worksheet'!J13*$C$6,2))</f>
        <v/>
      </c>
      <c r="J13" s="32" t="str">
        <f aca="false">IF(H13="","",VLOOKUP(H13,'SAP Values'!A$3:B$211,2,FALSE()))</f>
        <v/>
      </c>
      <c r="K13" s="33" t="str">
        <f aca="false">IF(AND(NOT(I13=""),NOT(J13="")),I13*J13,"")</f>
        <v/>
      </c>
      <c r="L13" s="95"/>
      <c r="M13" s="95"/>
    </row>
    <row r="14" customFormat="false" ht="12.75" hidden="false" customHeight="false" outlineLevel="0" collapsed="false">
      <c r="B14" s="96" t="str">
        <f aca="false">IF('Recipe Worksheet'!B14="","",'Recipe Worksheet'!B14)</f>
        <v/>
      </c>
      <c r="C14" s="40" t="str">
        <f aca="false">IF('Recipe Worksheet'!C14="","",ROUND('Recipe Worksheet'!C14*$C$6,2))</f>
        <v/>
      </c>
      <c r="D14" s="37" t="str">
        <f aca="false">IF(C14="","",C14/C$22)</f>
        <v/>
      </c>
      <c r="E14" s="39" t="str">
        <f aca="false">IF(B14="","",IF(C$4="NaOH",VLOOKUP(B14,'SAP Values'!A$3:B$211,2,FALSE()),VLOOKUP(B14,'SAP Values'!A$3:C$211,3,FALSE())))</f>
        <v/>
      </c>
      <c r="F14" s="40" t="str">
        <f aca="false">IF(AND(NOT(C14=""),NOT(E14="")),C14*E14,"")</f>
        <v/>
      </c>
      <c r="H14" s="96" t="str">
        <f aca="false">IF('Recipe Worksheet'!I14="","",'Recipe Worksheet'!I14)</f>
        <v/>
      </c>
      <c r="I14" s="40" t="str">
        <f aca="false">IF('Recipe Worksheet'!J14="","",ROUND('Recipe Worksheet'!J14*$C$6,2))</f>
        <v/>
      </c>
      <c r="J14" s="32" t="str">
        <f aca="false">IF(H14="","",VLOOKUP(H14,'SAP Values'!A$3:B$211,2,FALSE()))</f>
        <v/>
      </c>
      <c r="K14" s="33" t="str">
        <f aca="false">IF(AND(NOT(I14=""),NOT(J14="")),I14*J14,"")</f>
        <v/>
      </c>
      <c r="L14" s="95"/>
      <c r="M14" s="95"/>
    </row>
    <row r="15" customFormat="false" ht="12.75" hidden="false" customHeight="false" outlineLevel="0" collapsed="false">
      <c r="B15" s="96" t="str">
        <f aca="false">IF('Recipe Worksheet'!B15="","",'Recipe Worksheet'!B15)</f>
        <v/>
      </c>
      <c r="C15" s="40" t="str">
        <f aca="false">IF('Recipe Worksheet'!C15="","",ROUND('Recipe Worksheet'!C15*$C$6,2))</f>
        <v/>
      </c>
      <c r="D15" s="37" t="str">
        <f aca="false">IF(C15="","",C15/C$22)</f>
        <v/>
      </c>
      <c r="E15" s="39" t="str">
        <f aca="false">IF(B15="","",IF(C$4="NaOH",VLOOKUP(B15,'SAP Values'!A$3:B$211,2,FALSE()),VLOOKUP(B15,'SAP Values'!A$3:C$211,3,FALSE())))</f>
        <v/>
      </c>
      <c r="F15" s="40" t="str">
        <f aca="false">IF(AND(NOT(C15=""),NOT(E15="")),C15*E15,"")</f>
        <v/>
      </c>
      <c r="H15" s="96" t="str">
        <f aca="false">IF('Recipe Worksheet'!I15="","",'Recipe Worksheet'!I15)</f>
        <v/>
      </c>
      <c r="I15" s="40" t="str">
        <f aca="false">IF('Recipe Worksheet'!J15="","",ROUND('Recipe Worksheet'!J15*$C$6,2))</f>
        <v/>
      </c>
      <c r="J15" s="32" t="str">
        <f aca="false">IF(H15="","",VLOOKUP(H15,'SAP Values'!A$3:B$211,2,FALSE()))</f>
        <v/>
      </c>
      <c r="K15" s="33" t="str">
        <f aca="false">IF(AND(NOT(I15=""),NOT(J15="")),I15*J15,"")</f>
        <v/>
      </c>
      <c r="L15" s="95"/>
      <c r="M15" s="95"/>
    </row>
    <row r="16" customFormat="false" ht="12.75" hidden="false" customHeight="false" outlineLevel="0" collapsed="false">
      <c r="B16" s="96" t="str">
        <f aca="false">IF('Recipe Worksheet'!B16="","",'Recipe Worksheet'!B16)</f>
        <v/>
      </c>
      <c r="C16" s="40" t="str">
        <f aca="false">IF('Recipe Worksheet'!C16="","",ROUND('Recipe Worksheet'!C16*$C$6,2))</f>
        <v/>
      </c>
      <c r="D16" s="37" t="str">
        <f aca="false">IF(C16="","",C16/C$22)</f>
        <v/>
      </c>
      <c r="E16" s="39" t="str">
        <f aca="false">IF(B16="","",IF(C$4="NaOH",VLOOKUP(B16,'SAP Values'!A$3:B$211,2,FALSE()),VLOOKUP(B16,'SAP Values'!A$3:C$211,3,FALSE())))</f>
        <v/>
      </c>
      <c r="F16" s="40" t="str">
        <f aca="false">IF(AND(NOT(C16=""),NOT(E16="")),C16*E16,"")</f>
        <v/>
      </c>
      <c r="H16" s="96" t="str">
        <f aca="false">IF('Recipe Worksheet'!I16="","",'Recipe Worksheet'!I16)</f>
        <v/>
      </c>
      <c r="I16" s="40" t="str">
        <f aca="false">IF('Recipe Worksheet'!J16="","",ROUND('Recipe Worksheet'!J16*$C$6,2))</f>
        <v/>
      </c>
      <c r="J16" s="32" t="str">
        <f aca="false">IF(H16="","",VLOOKUP(H16,'SAP Values'!A$3:B$211,2,FALSE()))</f>
        <v/>
      </c>
      <c r="K16" s="33" t="str">
        <f aca="false">IF(AND(NOT(I16=""),NOT(J16="")),I16*J16,"")</f>
        <v/>
      </c>
      <c r="L16" s="95"/>
      <c r="M16" s="95"/>
    </row>
    <row r="17" customFormat="false" ht="12.75" hidden="false" customHeight="false" outlineLevel="0" collapsed="false">
      <c r="B17" s="96" t="str">
        <f aca="false">IF('Recipe Worksheet'!B17="","",'Recipe Worksheet'!B17)</f>
        <v/>
      </c>
      <c r="C17" s="40" t="str">
        <f aca="false">IF('Recipe Worksheet'!C17="","",ROUND('Recipe Worksheet'!C17*$C$6,2))</f>
        <v/>
      </c>
      <c r="D17" s="37" t="str">
        <f aca="false">IF(C17="","",C17/C$22)</f>
        <v/>
      </c>
      <c r="E17" s="39" t="str">
        <f aca="false">IF(B17="","",IF(C$4="NaOH",VLOOKUP(B17,'SAP Values'!A$3:B$211,2,FALSE()),VLOOKUP(B17,'SAP Values'!A$3:C$211,3,FALSE())))</f>
        <v/>
      </c>
      <c r="F17" s="40" t="str">
        <f aca="false">IF(AND(NOT(C17=""),NOT(E17="")),C17*E17,"")</f>
        <v/>
      </c>
      <c r="H17" s="96" t="str">
        <f aca="false">IF('Recipe Worksheet'!I18="","",'Recipe Worksheet'!I18)</f>
        <v/>
      </c>
      <c r="I17" s="40" t="str">
        <f aca="false">IF('Recipe Worksheet'!J18="","",ROUND('Recipe Worksheet'!J18*$C$6,2))</f>
        <v/>
      </c>
      <c r="J17" s="32" t="str">
        <f aca="false">IF(H17="","",VLOOKUP(H17,'SAP Values'!A$3:B$211,2,FALSE()))</f>
        <v/>
      </c>
      <c r="K17" s="33" t="str">
        <f aca="false">IF(AND(NOT(I17=""),NOT(J17="")),I17*J17,"")</f>
        <v/>
      </c>
      <c r="L17" s="95"/>
      <c r="M17" s="95"/>
    </row>
    <row r="18" customFormat="false" ht="12.75" hidden="false" customHeight="false" outlineLevel="0" collapsed="false">
      <c r="B18" s="96" t="str">
        <f aca="false">IF('Recipe Worksheet'!B18="","",'Recipe Worksheet'!B18)</f>
        <v/>
      </c>
      <c r="C18" s="40" t="str">
        <f aca="false">IF('Recipe Worksheet'!C18="","",ROUND('Recipe Worksheet'!C18*$C$6,2))</f>
        <v/>
      </c>
      <c r="D18" s="37" t="str">
        <f aca="false">IF(C18="","",C18/C$22)</f>
        <v/>
      </c>
      <c r="E18" s="39" t="str">
        <f aca="false">IF(B18="","",IF(C$4="NaOH",VLOOKUP(B18,'SAP Values'!A$3:B$211,2,FALSE()),VLOOKUP(B18,'SAP Values'!A$3:C$211,3,FALSE())))</f>
        <v/>
      </c>
      <c r="F18" s="40" t="str">
        <f aca="false">IF(AND(NOT(C18=""),NOT(E18="")),C18*E18,"")</f>
        <v/>
      </c>
      <c r="H18" s="96" t="str">
        <f aca="false">IF('Recipe Worksheet'!I18="","",'Recipe Worksheet'!I18)</f>
        <v/>
      </c>
      <c r="I18" s="40" t="str">
        <f aca="false">IF('Recipe Worksheet'!J18="","",ROUND('Recipe Worksheet'!J18*$C$6,2))</f>
        <v/>
      </c>
      <c r="J18" s="32" t="str">
        <f aca="false">IF(H18="","",VLOOKUP(H18,'SAP Values'!A$3:B$211,2,FALSE()))</f>
        <v/>
      </c>
      <c r="K18" s="33" t="str">
        <f aca="false">IF(AND(NOT(I18=""),NOT(J18="")),I18*J18,"")</f>
        <v/>
      </c>
      <c r="L18" s="95"/>
      <c r="M18" s="95"/>
    </row>
    <row r="19" customFormat="false" ht="12.75" hidden="false" customHeight="false" outlineLevel="0" collapsed="false">
      <c r="B19" s="96" t="str">
        <f aca="false">IF('Recipe Worksheet'!B19="","",'Recipe Worksheet'!B19)</f>
        <v/>
      </c>
      <c r="C19" s="40" t="str">
        <f aca="false">IF('Recipe Worksheet'!C19="","",ROUND('Recipe Worksheet'!C19*$C$6,2))</f>
        <v/>
      </c>
      <c r="D19" s="37" t="str">
        <f aca="false">IF(C19="","",C19/C$22)</f>
        <v/>
      </c>
      <c r="E19" s="39" t="str">
        <f aca="false">IF(B19="","",IF(C$4="NaOH",VLOOKUP(B19,'SAP Values'!A$3:B$211,2,FALSE()),VLOOKUP(B19,'SAP Values'!A$3:C$211,3,FALSE())))</f>
        <v/>
      </c>
      <c r="F19" s="40" t="str">
        <f aca="false">IF(AND(NOT(C19=""),NOT(E19="")),C19*E19,"")</f>
        <v/>
      </c>
      <c r="H19" s="96" t="str">
        <f aca="false">IF('Recipe Worksheet'!I19="","",'Recipe Worksheet'!I19)</f>
        <v/>
      </c>
      <c r="I19" s="40" t="str">
        <f aca="false">IF('Recipe Worksheet'!J19="","",ROUND('Recipe Worksheet'!J19*$C$6,2))</f>
        <v/>
      </c>
      <c r="J19" s="32" t="str">
        <f aca="false">IF(H19="","",VLOOKUP(H19,'SAP Values'!A$3:B$211,2,FALSE()))</f>
        <v/>
      </c>
      <c r="K19" s="33" t="str">
        <f aca="false">IF(AND(NOT(I19=""),NOT(J19="")),I19*J19,"")</f>
        <v/>
      </c>
      <c r="L19" s="95"/>
      <c r="M19" s="95"/>
    </row>
    <row r="20" customFormat="false" ht="12.75" hidden="false" customHeight="false" outlineLevel="0" collapsed="false">
      <c r="B20" s="96" t="str">
        <f aca="false">IF('Recipe Worksheet'!B20="","",'Recipe Worksheet'!B20)</f>
        <v/>
      </c>
      <c r="C20" s="40" t="str">
        <f aca="false">IF('Recipe Worksheet'!C20="","",ROUND('Recipe Worksheet'!C20*$C$6,2))</f>
        <v/>
      </c>
      <c r="D20" s="37" t="str">
        <f aca="false">IF(C20="","",C20/C$22)</f>
        <v/>
      </c>
      <c r="E20" s="39" t="str">
        <f aca="false">IF(B20="","",IF(C$4="NaOH",VLOOKUP(B20,'SAP Values'!A$3:B$211,2,FALSE()),VLOOKUP(B20,'SAP Values'!A$3:C$211,3,FALSE())))</f>
        <v/>
      </c>
      <c r="F20" s="40" t="str">
        <f aca="false">IF(AND(NOT(C20=""),NOT(E20="")),C20*E20,"")</f>
        <v/>
      </c>
      <c r="H20" s="96" t="str">
        <f aca="false">IF('Recipe Worksheet'!I20="","",'Recipe Worksheet'!I20)</f>
        <v/>
      </c>
      <c r="I20" s="40" t="str">
        <f aca="false">IF('Recipe Worksheet'!J20="","",ROUND('Recipe Worksheet'!J20*$C$6,2))</f>
        <v/>
      </c>
      <c r="J20" s="32" t="str">
        <f aca="false">IF(H20="","",VLOOKUP(H20,'SAP Values'!A$3:B$211,2,FALSE()))</f>
        <v/>
      </c>
      <c r="K20" s="33" t="str">
        <f aca="false">IF(AND(NOT(I20=""),NOT(J20="")),I20*J20,"")</f>
        <v/>
      </c>
      <c r="L20" s="95"/>
      <c r="M20" s="95"/>
    </row>
    <row r="21" customFormat="false" ht="12.75" hidden="false" customHeight="false" outlineLevel="0" collapsed="false">
      <c r="B21" s="97" t="str">
        <f aca="false">IF('Recipe Worksheet'!B21="","",'Recipe Worksheet'!B21)</f>
        <v/>
      </c>
      <c r="C21" s="46" t="str">
        <f aca="false">IF('Recipe Worksheet'!C21="","",ROUND('Recipe Worksheet'!C21*$C$6,2))</f>
        <v/>
      </c>
      <c r="D21" s="43" t="str">
        <f aca="false">IF(C21="","",C21/C$22)</f>
        <v/>
      </c>
      <c r="E21" s="45" t="str">
        <f aca="false">IF(B21="","",IF(C$4="NaOH",VLOOKUP(B21,'SAP Values'!A$3:B$211,2,FALSE()),VLOOKUP(B21,'SAP Values'!A$3:C$211,3,FALSE())))</f>
        <v/>
      </c>
      <c r="F21" s="46" t="str">
        <f aca="false">IF(AND(NOT(C21=""),NOT(E21="")),C21*E21,"")</f>
        <v/>
      </c>
      <c r="H21" s="97" t="str">
        <f aca="false">IF('Recipe Worksheet'!I21="","",'Recipe Worksheet'!I21)</f>
        <v/>
      </c>
      <c r="I21" s="46" t="str">
        <f aca="false">IF('Recipe Worksheet'!J21="","",ROUND('Recipe Worksheet'!J21*$C$6,2))</f>
        <v/>
      </c>
      <c r="J21" s="32" t="str">
        <f aca="false">IF(H21="","",VLOOKUP(H21,'SAP Values'!A$3:B$211,2,FALSE()))</f>
        <v/>
      </c>
      <c r="K21" s="33" t="str">
        <f aca="false">IF(AND(NOT(I21=""),NOT(J21="")),I21*J21,"")</f>
        <v/>
      </c>
      <c r="L21" s="95"/>
      <c r="M21" s="95"/>
    </row>
    <row r="22" customFormat="false" ht="12.75" hidden="false" customHeight="false" outlineLevel="0" collapsed="false">
      <c r="B22" s="98" t="s">
        <v>123</v>
      </c>
      <c r="C22" s="48" t="n">
        <f aca="false">SUM(C9:C21)</f>
        <v>543</v>
      </c>
      <c r="D22" s="49" t="n">
        <f aca="false">SUM(D9:D21)</f>
        <v>1</v>
      </c>
      <c r="E22" s="50"/>
      <c r="F22" s="48" t="n">
        <f aca="false">SUM(F9:F21)</f>
        <v>114.5676</v>
      </c>
      <c r="H22" s="98" t="s">
        <v>123</v>
      </c>
      <c r="I22" s="48" t="n">
        <f aca="false">SUM(I9:I21)</f>
        <v>0</v>
      </c>
      <c r="J22" s="51"/>
      <c r="K22" s="33" t="n">
        <f aca="false">SUM(K9:K21)</f>
        <v>0</v>
      </c>
    </row>
    <row r="23" customFormat="false" ht="12.75" hidden="false" customHeight="false" outlineLevel="0" collapsed="false">
      <c r="B23" s="99"/>
      <c r="C23" s="100"/>
      <c r="D23" s="101"/>
      <c r="E23" s="102"/>
      <c r="F23" s="103"/>
    </row>
    <row r="24" customFormat="false" ht="12.75" hidden="false" customHeight="false" outlineLevel="0" collapsed="false">
      <c r="B24" s="104" t="s">
        <v>124</v>
      </c>
      <c r="C24" s="105" t="n">
        <f aca="false">'Recipe Worksheet'!C24</f>
        <v>0</v>
      </c>
      <c r="D24" s="101"/>
      <c r="E24" s="102"/>
      <c r="F24" s="103"/>
      <c r="G24" s="57" t="s">
        <v>125</v>
      </c>
      <c r="H24" s="57"/>
      <c r="I24" s="59" t="n">
        <f aca="false">IF(C28="",C24,1-(ROUNDDOWN(F22-(F22*C24),1)/(F22+K22)))</f>
        <v>0.00059004465485879</v>
      </c>
    </row>
    <row r="25" customFormat="false" ht="12.75" hidden="false" customHeight="false" outlineLevel="0" collapsed="false">
      <c r="B25" s="106"/>
      <c r="C25" s="106"/>
      <c r="D25" s="59"/>
      <c r="E25" s="107"/>
      <c r="F25" s="108"/>
    </row>
    <row r="26" customFormat="false" ht="12.75" hidden="false" customHeight="false" outlineLevel="0" collapsed="false">
      <c r="B26" s="106"/>
      <c r="C26" s="109" t="s">
        <v>140</v>
      </c>
      <c r="D26" s="59"/>
      <c r="E26" s="110" t="s">
        <v>141</v>
      </c>
      <c r="F26" s="111" t="s">
        <v>142</v>
      </c>
      <c r="H26" s="22" t="s">
        <v>127</v>
      </c>
    </row>
    <row r="27" customFormat="false" ht="12.75" hidden="false" customHeight="false" outlineLevel="0" collapsed="false">
      <c r="B27" s="109" t="s">
        <v>128</v>
      </c>
      <c r="C27" s="60" t="n">
        <f aca="false">IF(AND(C22=0,I22=0),"",C22+I22)</f>
        <v>543</v>
      </c>
      <c r="D27" s="59"/>
      <c r="E27" s="112" t="n">
        <f aca="false">IF(C27="","",INT(C27/16))</f>
        <v>33</v>
      </c>
      <c r="F27" s="62" t="n">
        <f aca="false">IF(C27="","",MOD(C27,16))</f>
        <v>15</v>
      </c>
      <c r="H27" s="63" t="str">
        <f aca="false">IF('Recipe Worksheet'!H27="","",'Recipe Worksheet'!H27)</f>
        <v/>
      </c>
      <c r="I27" s="63"/>
      <c r="J27" s="63"/>
      <c r="K27" s="63"/>
    </row>
    <row r="28" customFormat="false" ht="12.75" hidden="false" customHeight="false" outlineLevel="0" collapsed="false">
      <c r="B28" s="109" t="s">
        <v>129</v>
      </c>
      <c r="C28" s="40" t="n">
        <f aca="false">IF(F22=0,"",ROUNDDOWN(F22-(F22*C24),1))</f>
        <v>114.5</v>
      </c>
      <c r="D28" s="59"/>
      <c r="E28" s="113" t="n">
        <f aca="false">IF(C28="","",INT(C28/16))</f>
        <v>7</v>
      </c>
      <c r="F28" s="67" t="n">
        <f aca="false">IF(C28="","",MOD(C28,16))</f>
        <v>2.5</v>
      </c>
      <c r="H28" s="63"/>
      <c r="I28" s="63"/>
      <c r="J28" s="63"/>
      <c r="K28" s="63"/>
    </row>
    <row r="29" customFormat="false" ht="12.75" hidden="false" customHeight="false" outlineLevel="0" collapsed="false">
      <c r="B29" s="109" t="s">
        <v>130</v>
      </c>
      <c r="C29" s="40" t="n">
        <f aca="false">IF(C4="NaOH",IF(C22=0,"",ROUNDDOWN(C$22*(1/3),1)),IF(C22=0,"",ROUNDDOWN(C$28*3,1)))</f>
        <v>343.5</v>
      </c>
      <c r="D29" s="59"/>
      <c r="E29" s="113" t="n">
        <f aca="false">IF(C29="","",INT(C29/16))</f>
        <v>21</v>
      </c>
      <c r="F29" s="67" t="n">
        <f aca="false">IF(C29="","",MOD(C29,16))</f>
        <v>7.5</v>
      </c>
      <c r="H29" s="63"/>
      <c r="I29" s="63"/>
      <c r="J29" s="63"/>
      <c r="K29" s="63"/>
    </row>
    <row r="30" customFormat="false" ht="12.75" hidden="false" customHeight="false" outlineLevel="0" collapsed="false">
      <c r="B30" s="109" t="s">
        <v>131</v>
      </c>
      <c r="C30" s="68" t="n">
        <f aca="false">IF(C27="","",SUM(C27:C29))</f>
        <v>1001</v>
      </c>
      <c r="D30" s="37"/>
      <c r="E30" s="114" t="n">
        <f aca="false">IF(C30="","",INT(C30/16))</f>
        <v>62</v>
      </c>
      <c r="F30" s="71" t="n">
        <f aca="false">IF(C30="","",MOD(C30,16))</f>
        <v>9</v>
      </c>
      <c r="H30" s="63"/>
      <c r="I30" s="63"/>
      <c r="J30" s="63"/>
      <c r="K30" s="63"/>
    </row>
    <row r="31" customFormat="false" ht="12.75" hidden="false" customHeight="false" outlineLevel="0" collapsed="false">
      <c r="B31" s="109" t="s">
        <v>132</v>
      </c>
      <c r="C31" s="72" t="n">
        <f aca="false">IF(C27="","",ROUNDDOWN(C27+C28+(C29*0.15),1))</f>
        <v>709</v>
      </c>
      <c r="D31" s="101"/>
      <c r="E31" s="115" t="n">
        <f aca="false">IF(C31="","",INT(C31/16))</f>
        <v>44</v>
      </c>
      <c r="F31" s="72" t="n">
        <f aca="false">IF(C31="","",MOD(C31,16))</f>
        <v>5</v>
      </c>
      <c r="H31" s="63"/>
      <c r="I31" s="63"/>
      <c r="J31" s="63"/>
      <c r="K31" s="63"/>
    </row>
    <row r="32" customFormat="false" ht="12.75" hidden="false" customHeight="false" outlineLevel="0" collapsed="false">
      <c r="B32" s="106"/>
      <c r="C32" s="116"/>
      <c r="D32" s="59"/>
      <c r="E32" s="77"/>
      <c r="F32" s="116"/>
      <c r="H32" s="63"/>
      <c r="I32" s="63"/>
      <c r="J32" s="63"/>
      <c r="K32" s="63"/>
    </row>
    <row r="33" customFormat="false" ht="12.75" hidden="false" customHeight="false" outlineLevel="0" collapsed="false">
      <c r="B33" s="109" t="s">
        <v>143</v>
      </c>
      <c r="C33" s="116" t="n">
        <f aca="false">'Recipe Worksheet'!C33</f>
        <v>120</v>
      </c>
      <c r="D33" s="59"/>
      <c r="E33" s="77"/>
      <c r="F33" s="116"/>
      <c r="H33" s="63"/>
      <c r="I33" s="63"/>
      <c r="J33" s="63"/>
      <c r="K33" s="63"/>
    </row>
    <row r="34" customFormat="false" ht="12.75" hidden="false" customHeight="false" outlineLevel="0" collapsed="false">
      <c r="B34" s="109" t="s">
        <v>134</v>
      </c>
      <c r="C34" s="77" t="n">
        <f aca="false">IF(NOT(C31=""),TRUNC(C31/C33),"")</f>
        <v>5</v>
      </c>
      <c r="D34" s="59"/>
      <c r="E34" s="107"/>
      <c r="F34" s="108"/>
      <c r="H34" s="63"/>
      <c r="I34" s="63"/>
      <c r="J34" s="63"/>
      <c r="K34" s="63"/>
    </row>
    <row r="35" customFormat="false" ht="12.75" hidden="false" customHeight="false" outlineLevel="0" collapsed="false">
      <c r="H35" s="63"/>
      <c r="I35" s="63"/>
      <c r="J35" s="63"/>
      <c r="K35" s="63"/>
    </row>
  </sheetData>
  <mergeCells count="4">
    <mergeCell ref="C2:H2"/>
    <mergeCell ref="D4:E4"/>
    <mergeCell ref="G24:H24"/>
    <mergeCell ref="H27:K35"/>
  </mergeCells>
  <conditionalFormatting sqref="C31:F31 C33:C34 B34">
    <cfRule type="expression" priority="2" aboveAverage="0" equalAverage="0" bottom="0" percent="0" rank="0" text="" dxfId="2">
      <formula>$C$4="KOH"</formula>
    </cfRule>
    <cfRule type="expression" priority="3" aboveAverage="0" equalAverage="0" bottom="0" percent="0" rank="0" text="" dxfId="3">
      <formula>$C$4="NaOH"</formula>
    </cfRule>
  </conditionalFormatting>
  <conditionalFormatting sqref="B31 B33 I5:J6 H6">
    <cfRule type="expression" priority="4" aboveAverage="0" equalAverage="0" bottom="0" percent="0" rank="0" text="" dxfId="4">
      <formula>$C$4="KOH"</formula>
    </cfRule>
  </conditionalFormatting>
  <conditionalFormatting sqref="C30 E30:F30">
    <cfRule type="expression" priority="5" aboveAverage="0" equalAverage="0" bottom="0" percent="0" rank="0" text="" dxfId="5">
      <formula>$C$4="KOH"</formula>
    </cfRule>
  </conditionalFormatting>
  <conditionalFormatting sqref="G5:G6 H5">
    <cfRule type="expression" priority="6" aboveAverage="0" equalAverage="0" bottom="0" percent="0" rank="0" text="" dxfId="6">
      <formula>$C$4="KO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caleWeight">
                <anchor moveWithCells="true" sizeWithCells="false">
                  <from>
                    <xdr:col>9</xdr:col>
                    <xdr:colOff>60120</xdr:colOff>
                    <xdr:row>3</xdr:row>
                    <xdr:rowOff>0</xdr:rowOff>
                  </from>
                  <to>
                    <xdr:col>10</xdr:col>
                    <xdr:colOff>-79920</xdr:colOff>
                    <xdr:row>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caleBars">
                <anchor moveWithCells="true" sizeWithCells="false">
                  <from>
                    <xdr:col>9</xdr:col>
                    <xdr:colOff>60120</xdr:colOff>
                    <xdr:row>5</xdr:row>
                    <xdr:rowOff>9360</xdr:rowOff>
                  </from>
                  <to>
                    <xdr:col>10</xdr:col>
                    <xdr:colOff>-799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ScaleAfterCure">
                <anchor moveWithCells="true" sizeWithCells="false">
                  <from>
                    <xdr:col>9</xdr:col>
                    <xdr:colOff>60120</xdr:colOff>
                    <xdr:row>4</xdr:row>
                    <xdr:rowOff>9720</xdr:rowOff>
                  </from>
                  <to>
                    <xdr:col>10</xdr:col>
                    <xdr:colOff>-799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/>
  <sheetProtection sheet="true" password="c84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6:45:16Z</dcterms:created>
  <dc:creator/>
  <dc:description/>
  <dc:language>en-US</dc:language>
  <cp:lastModifiedBy>Rob</cp:lastModifiedBy>
  <cp:lastPrinted>2002-07-16T14:07:53Z</cp:lastPrinted>
  <dcterms:modified xsi:type="dcterms:W3CDTF">2014-03-28T17:28:25Z</dcterms:modified>
  <cp:revision>0</cp:revision>
  <dc:subject/>
  <dc:title/>
</cp:coreProperties>
</file>